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bles" sheetId="1" state="visible" r:id="rId2"/>
    <sheet name="Fonts" sheetId="2" state="visible" r:id="rId3"/>
    <sheet name="PRINT" sheetId="3" state="visible" r:id="rId4"/>
    <sheet name="HTML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31">
  <si>
    <t xml:space="preserve">BIBLE</t>
  </si>
  <si>
    <t xml:space="preserve">LANGUAGE</t>
  </si>
  <si>
    <t xml:space="preserve">VERSION</t>
  </si>
  <si>
    <t xml:space="preserve">PRINT</t>
  </si>
  <si>
    <t xml:space="preserve">PRINT FONT</t>
  </si>
  <si>
    <t xml:space="preserve">HTML</t>
  </si>
  <si>
    <t xml:space="preserve">HTML FONT</t>
  </si>
  <si>
    <t xml:space="preserve">Diff</t>
  </si>
  <si>
    <t xml:space="preserve">Note</t>
  </si>
  <si>
    <t xml:space="preserve">Holy-Bible---Albanian-Tosk---Albanian-Bible</t>
  </si>
  <si>
    <t xml:space="preserve">Albanian</t>
  </si>
  <si>
    <t xml:space="preserve">Albanian Bible</t>
  </si>
  <si>
    <t xml:space="preserve">Holy-Bible---Arabic---Arabic-Van-Dyck-Bible</t>
  </si>
  <si>
    <t xml:space="preserve">Arabic</t>
  </si>
  <si>
    <t xml:space="preserve">Arabic Van Dyck Bible</t>
  </si>
  <si>
    <t xml:space="preserve">style-arb-ar.css</t>
  </si>
  <si>
    <t xml:space="preserve">Holy-Bible---Aramaic---Aramaic-NT-Peshitta</t>
  </si>
  <si>
    <t xml:space="preserve">Aramaic</t>
  </si>
  <si>
    <t xml:space="preserve">Aramaic Peshitta New Testament</t>
  </si>
  <si>
    <t xml:space="preserve">style-syr.css</t>
  </si>
  <si>
    <t xml:space="preserve">Holy-Bible---Arapaho---Arapaho-Luke</t>
  </si>
  <si>
    <t xml:space="preserve">Arapaho</t>
  </si>
  <si>
    <t xml:space="preserve">Arapaho Luke</t>
  </si>
  <si>
    <t xml:space="preserve">Holy-Bible---Armenian---Armenian-Bible-Eastern</t>
  </si>
  <si>
    <t xml:space="preserve">Armenian, Eastern</t>
  </si>
  <si>
    <t xml:space="preserve">Eastern Armenian Bible</t>
  </si>
  <si>
    <t xml:space="preserve">Armenian</t>
  </si>
  <si>
    <t xml:space="preserve">style-hye-hy.css</t>
  </si>
  <si>
    <t xml:space="preserve">Holy-Bible---Armenian---Armenian-Bible-Western</t>
  </si>
  <si>
    <t xml:space="preserve">Armenian, Western</t>
  </si>
  <si>
    <t xml:space="preserve">Western Armenian New Testament</t>
  </si>
  <si>
    <t xml:space="preserve">Holy-Bible---Assamese---Assamese-Bible</t>
  </si>
  <si>
    <t xml:space="preserve">Assamese, Standard</t>
  </si>
  <si>
    <t xml:space="preserve">Assamese Bible</t>
  </si>
  <si>
    <t xml:space="preserve">Bengali</t>
  </si>
  <si>
    <t xml:space="preserve">style-asm-as.css</t>
  </si>
  <si>
    <t xml:space="preserve">Solaimanlipi suggested by James Lloyd-Williams</t>
  </si>
  <si>
    <t xml:space="preserve">Holy-Bible---Azerbaijani---Azerbaijani-Bible</t>
  </si>
  <si>
    <t xml:space="preserve">Azerbaijani, South</t>
  </si>
  <si>
    <t xml:space="preserve">Azerbaijani Bible</t>
  </si>
  <si>
    <t xml:space="preserve">Gentium</t>
  </si>
  <si>
    <t xml:space="preserve">Holy-Bible---Basque---Basque-NT</t>
  </si>
  <si>
    <t xml:space="preserve">Basque</t>
  </si>
  <si>
    <t xml:space="preserve">Navarro-Labourdin Basque NT</t>
  </si>
  <si>
    <t xml:space="preserve">Holy-Bible---Beaver---Beaver-Mark</t>
  </si>
  <si>
    <t xml:space="preserve">Beaver</t>
  </si>
  <si>
    <t xml:space="preserve">Beaver Mark</t>
  </si>
  <si>
    <t xml:space="preserve">Holy-Bible---Bengali---Bengali-Bible</t>
  </si>
  <si>
    <t xml:space="preserve">Bengali Bible, India</t>
  </si>
  <si>
    <t xml:space="preserve">style-ben-bn.css</t>
  </si>
  <si>
    <t xml:space="preserve">Holy-Bible---Breton---Breton-Gospels</t>
  </si>
  <si>
    <t xml:space="preserve">Breton</t>
  </si>
  <si>
    <t xml:space="preserve">Breton Gospels</t>
  </si>
  <si>
    <t xml:space="preserve">Holy-Bible---Calo---Calo-Bible</t>
  </si>
  <si>
    <t xml:space="preserve">Calo</t>
  </si>
  <si>
    <t xml:space="preserve">Calo Gospel of Luke</t>
  </si>
  <si>
    <t xml:space="preserve">Holy-Bible---Chamorro---Chamorro-Gospels-Acts-and-Psalms</t>
  </si>
  <si>
    <t xml:space="preserve">Chamorro</t>
  </si>
  <si>
    <t xml:space="preserve">Chamorro Gospels, Acts, Psalms</t>
  </si>
  <si>
    <t xml:space="preserve">Holy-Bible---Cherokee---Cherokee-New-Testament</t>
  </si>
  <si>
    <t xml:space="preserve">Cherokee</t>
  </si>
  <si>
    <t xml:space="preserve">Cherokee New Testament 1860</t>
  </si>
  <si>
    <t xml:space="preserve">style-chr.css</t>
  </si>
  <si>
    <t xml:space="preserve">Holy-Bible---Chinese---Chinese-Union-Version-Simplified</t>
  </si>
  <si>
    <t xml:space="preserve">Chinese</t>
  </si>
  <si>
    <t xml:space="preserve">Chinese Union Version Simplified</t>
  </si>
  <si>
    <t xml:space="preserve">BabelStoneHan</t>
  </si>
  <si>
    <t xml:space="preserve">style-cmn-zh-Hans.css</t>
  </si>
  <si>
    <t xml:space="preserve">Kaiti suggested by Simon Cozens</t>
  </si>
  <si>
    <t xml:space="preserve">Holy-Bible---Chinese---Chinese-Union-Version-Traditional</t>
  </si>
  <si>
    <t xml:space="preserve">Chinese Union Version Traditional</t>
  </si>
  <si>
    <t xml:space="preserve">style-cmn-zh-Hant.css</t>
  </si>
  <si>
    <t xml:space="preserve">Holy-Bible---SlavonicChurch---Church-Slavonic-Elizabeth</t>
  </si>
  <si>
    <t xml:space="preserve">Church Slavonic</t>
  </si>
  <si>
    <t xml:space="preserve">Church Slavonic Elizabeth Bible</t>
  </si>
  <si>
    <t xml:space="preserve">Holy-Bible---Coptic---Coptic-NT</t>
  </si>
  <si>
    <t xml:space="preserve">Coptic</t>
  </si>
  <si>
    <t xml:space="preserve">Coptic New Testament</t>
  </si>
  <si>
    <t xml:space="preserve">style-cop.css</t>
  </si>
  <si>
    <t xml:space="preserve">Holy-Bible---Coptic---Coptic-Boharic-NT</t>
  </si>
  <si>
    <t xml:space="preserve">Coptic Boharic</t>
  </si>
  <si>
    <t xml:space="preserve">Coptic Boharic New Testament</t>
  </si>
  <si>
    <t xml:space="preserve">Holy-Bible---Croatian---Croatian-Bible</t>
  </si>
  <si>
    <t xml:space="preserve">Croatian</t>
  </si>
  <si>
    <t xml:space="preserve">Croatian Bible</t>
  </si>
  <si>
    <t xml:space="preserve">Holy-Bible---Czech---Czech-Bible-Kralicka</t>
  </si>
  <si>
    <t xml:space="preserve">Czech</t>
  </si>
  <si>
    <t xml:space="preserve">Czech Bible Kralicka 1613</t>
  </si>
  <si>
    <t xml:space="preserve">Holy-Bible---Danish---Danish-Bible</t>
  </si>
  <si>
    <t xml:space="preserve">Danish</t>
  </si>
  <si>
    <t xml:space="preserve">Danish Bible</t>
  </si>
  <si>
    <t xml:space="preserve">Holy-Bible---Dutch---Canisiusvertaling</t>
  </si>
  <si>
    <t xml:space="preserve">Dutch</t>
  </si>
  <si>
    <t xml:space="preserve">Dutch Petrus Canisius Translation</t>
  </si>
  <si>
    <t xml:space="preserve">Holy-Bible---Dutch---Statenvertaling</t>
  </si>
  <si>
    <t xml:space="preserve">Dutch States Translation</t>
  </si>
  <si>
    <t xml:space="preserve">Holy-Bible---English---A-Conservative-Version</t>
  </si>
  <si>
    <t xml:space="preserve">English</t>
  </si>
  <si>
    <t xml:space="preserve">A Conservative Version</t>
  </si>
  <si>
    <t xml:space="preserve">Holy-Bible---English---Aionian-Bible</t>
  </si>
  <si>
    <t xml:space="preserve">Aionian Bible</t>
  </si>
  <si>
    <t xml:space="preserve">Holy-Bible---English---American-Standard-Version-1901</t>
  </si>
  <si>
    <t xml:space="preserve">American Standard Version 1901</t>
  </si>
  <si>
    <t xml:space="preserve">Holy-Bible---English---Bible-in-Basic-English</t>
  </si>
  <si>
    <t xml:space="preserve">Bible in Basic English</t>
  </si>
  <si>
    <t xml:space="preserve">Holy-Bible---English---Brenton-English-Septuagint</t>
  </si>
  <si>
    <t xml:space="preserve">Brenton English Septuagint</t>
  </si>
  <si>
    <t xml:space="preserve">Holy-Bible---English---British-English-Septuagint-2012</t>
  </si>
  <si>
    <t xml:space="preserve">British English Septuagint 2012</t>
  </si>
  <si>
    <t xml:space="preserve">Holy-Bible---English---Catholic-Public-Domain</t>
  </si>
  <si>
    <t xml:space="preserve">Catholic Public Domain Version</t>
  </si>
  <si>
    <t xml:space="preserve">Holy-Bible---English---Darby-Translation</t>
  </si>
  <si>
    <t xml:space="preserve">Darby Translation</t>
  </si>
  <si>
    <t xml:space="preserve">Holy-Bible---English---Douay-Rheims-1899</t>
  </si>
  <si>
    <t xml:space="preserve">Douay-Rheims 1899</t>
  </si>
  <si>
    <t xml:space="preserve">Holy-Bible---English---Free-Bible-Version</t>
  </si>
  <si>
    <t xml:space="preserve">Free Bible Version, NT and Psalms</t>
  </si>
  <si>
    <t xml:space="preserve">Holy-Bible---English---Geneva-Bible</t>
  </si>
  <si>
    <t xml:space="preserve">Geneva Bible</t>
  </si>
  <si>
    <t xml:space="preserve">Holy-Bible---English---Gods-Living-Word</t>
  </si>
  <si>
    <t xml:space="preserve">God's Living Word</t>
  </si>
  <si>
    <t xml:space="preserve">Holy-Bible---English---Jewish-Bible</t>
  </si>
  <si>
    <t xml:space="preserve">Jewish Bible in English</t>
  </si>
  <si>
    <t xml:space="preserve">Holy-Bible---English---King-James-Version</t>
  </si>
  <si>
    <t xml:space="preserve">King James Version</t>
  </si>
  <si>
    <t xml:space="preserve">Holy-Bible---English---King-James-Version-American</t>
  </si>
  <si>
    <t xml:space="preserve">King James Version, American</t>
  </si>
  <si>
    <t xml:space="preserve">Holy-Bible---English---King-James-Version-Updated</t>
  </si>
  <si>
    <t xml:space="preserve">King James Version, Updated</t>
  </si>
  <si>
    <t xml:space="preserve">Holy-Bible---English---LXX2012-U-S-English</t>
  </si>
  <si>
    <t xml:space="preserve">LXX: Septuagint, English 2012</t>
  </si>
  <si>
    <t xml:space="preserve">Holy-Bible---English---Montgomery-NT</t>
  </si>
  <si>
    <t xml:space="preserve">Montgomery New Testament</t>
  </si>
  <si>
    <t xml:space="preserve">Holy-Bible---English---New-Heart-Aramaic</t>
  </si>
  <si>
    <t xml:space="preserve">New Heart English Bible, Aramaic</t>
  </si>
  <si>
    <t xml:space="preserve">Holy-Bible---English---New-Heart-Jehovah</t>
  </si>
  <si>
    <t xml:space="preserve">New Heart English Bible, Jehovah</t>
  </si>
  <si>
    <t xml:space="preserve">Holy-Bible---English---New-Heart-Jesus-Messiah</t>
  </si>
  <si>
    <t xml:space="preserve">New Heart English Bible, Messiah</t>
  </si>
  <si>
    <t xml:space="preserve">Holy-Bible---English---New-Heart-Messianic</t>
  </si>
  <si>
    <t xml:space="preserve">New Heart English Bible, Yeshua</t>
  </si>
  <si>
    <t xml:space="preserve">Holy-Bible---English---New-Heart-Standard</t>
  </si>
  <si>
    <t xml:space="preserve">New Heart English Bible, Standard</t>
  </si>
  <si>
    <t xml:space="preserve">Holy-Bible---English---New-Heart-YHWH</t>
  </si>
  <si>
    <t xml:space="preserve">New Heart English Bible, YHWH</t>
  </si>
  <si>
    <t xml:space="preserve">Holy-Bible---English---One-Unity-Resource-Bible</t>
  </si>
  <si>
    <t xml:space="preserve">One Unity Resource Bible</t>
  </si>
  <si>
    <t xml:space="preserve">Holy-Bible---English---Open-English-Bible-Commonwealth</t>
  </si>
  <si>
    <t xml:space="preserve">Open English Bible, Commonwealth</t>
  </si>
  <si>
    <t xml:space="preserve">Holy-Bible---English---Open-English-Bible-US</t>
  </si>
  <si>
    <t xml:space="preserve">Open English Bible, US</t>
  </si>
  <si>
    <t xml:space="preserve">Holy-Bible---English---Revised-Version</t>
  </si>
  <si>
    <t xml:space="preserve">Revised Version 1895</t>
  </si>
  <si>
    <t xml:space="preserve">Holy-Bible---English---Rotherham-Bible</t>
  </si>
  <si>
    <t xml:space="preserve">Rotherham Emphasized Bible</t>
  </si>
  <si>
    <t xml:space="preserve">Holy-Bible---English---Trans-Trans</t>
  </si>
  <si>
    <t xml:space="preserve">English Translation for Translators</t>
  </si>
  <si>
    <t xml:space="preserve">Holy-Bible---English---Twentieth-Century-NT</t>
  </si>
  <si>
    <t xml:space="preserve">Twentieth Century New Testament</t>
  </si>
  <si>
    <t xml:space="preserve">Holy-Bible---English---Tyndale-Bible</t>
  </si>
  <si>
    <t xml:space="preserve">Tyndale Genesis, New Testament</t>
  </si>
  <si>
    <t xml:space="preserve">Holy-Bible---English---Unlocked-Literal-Bible</t>
  </si>
  <si>
    <t xml:space="preserve">Unlocked Literal Bible</t>
  </si>
  <si>
    <t xml:space="preserve">Holy-Bible---English---Webster-Bible</t>
  </si>
  <si>
    <t xml:space="preserve">Webster Bible</t>
  </si>
  <si>
    <t xml:space="preserve">Holy-Bible---English---Webster-Bible-Revised</t>
  </si>
  <si>
    <t xml:space="preserve">Webster Version, Revised</t>
  </si>
  <si>
    <t xml:space="preserve">Holy-Bible---English---Weymouth-NT</t>
  </si>
  <si>
    <t xml:space="preserve">Weymouth New Testament</t>
  </si>
  <si>
    <t xml:space="preserve">Holy-Bible---English---World-English-Bible</t>
  </si>
  <si>
    <t xml:space="preserve">World English Bible</t>
  </si>
  <si>
    <t xml:space="preserve">Holy-Bible---English---World-English-Bible-British-Edition</t>
  </si>
  <si>
    <t xml:space="preserve">World English Bible, British</t>
  </si>
  <si>
    <t xml:space="preserve">Holy-Bible---English---World-Messianic-Bible</t>
  </si>
  <si>
    <t xml:space="preserve">World Messianic Bible</t>
  </si>
  <si>
    <t xml:space="preserve">Holy-Bible---English---World-Messianic-Bible-British-Edition</t>
  </si>
  <si>
    <t xml:space="preserve">World Messianic Bible, British</t>
  </si>
  <si>
    <t xml:space="preserve">Holy-Bible---English---Wycliffe-Bible</t>
  </si>
  <si>
    <t xml:space="preserve">Wycliffe Bible</t>
  </si>
  <si>
    <t xml:space="preserve">Holy-Bible---English---Youngs-Literal-Translation</t>
  </si>
  <si>
    <t xml:space="preserve">Young's Literal Translation</t>
  </si>
  <si>
    <t xml:space="preserve">Holy-Bible---Esperanto---Esperanto-Bible</t>
  </si>
  <si>
    <t xml:space="preserve">Esperanto</t>
  </si>
  <si>
    <t xml:space="preserve">Esperanto London Bible</t>
  </si>
  <si>
    <t xml:space="preserve">Holy-Bible---Finnish---Finnish-Bible</t>
  </si>
  <si>
    <t xml:space="preserve">Finnish</t>
  </si>
  <si>
    <t xml:space="preserve">Finnish Bible 1776</t>
  </si>
  <si>
    <t xml:space="preserve">Holy-Bible---Finnish---Finnish-Pyha-Raamattu</t>
  </si>
  <si>
    <t xml:space="preserve">Finnish Pyha Raamattu 1933/1938</t>
  </si>
  <si>
    <t xml:space="preserve">Holy-Bible---Flemish---Flemish-De-Jonge-Bible</t>
  </si>
  <si>
    <t xml:space="preserve">Flemish</t>
  </si>
  <si>
    <t xml:space="preserve">New Testament, Nicolaas De Jonge</t>
  </si>
  <si>
    <t xml:space="preserve">Holy-Bible---French---French-Crampon-Bible</t>
  </si>
  <si>
    <t xml:space="preserve">French</t>
  </si>
  <si>
    <t xml:space="preserve">Augustin Crampon Bible</t>
  </si>
  <si>
    <t xml:space="preserve">Holy-Bible---French---French-Darby-Bible</t>
  </si>
  <si>
    <t xml:space="preserve">French John Nelson Darby</t>
  </si>
  <si>
    <t xml:space="preserve">Holy-Bible---French---French-Khan-Bible</t>
  </si>
  <si>
    <t xml:space="preserve">Zadoc Khan Bible</t>
  </si>
  <si>
    <t xml:space="preserve">Holy-Bible---French---French-Louis-Segond-1910-Bible</t>
  </si>
  <si>
    <t xml:space="preserve">Louis Segond French Bible 1910</t>
  </si>
  <si>
    <t xml:space="preserve">Holy-Bible---French---French-LXX</t>
  </si>
  <si>
    <t xml:space="preserve">LXX Translation by P. GIGUET</t>
  </si>
  <si>
    <t xml:space="preserve">Holy-Bible---French---French-Martin</t>
  </si>
  <si>
    <t xml:space="preserve">French Martin Bible</t>
  </si>
  <si>
    <t xml:space="preserve">Holy-Bible---French---French-Oltramare-Bible</t>
  </si>
  <si>
    <t xml:space="preserve">New Testament, Oltramare</t>
  </si>
  <si>
    <t xml:space="preserve">Holy-Bible---French---French-Ostervald-Bible</t>
  </si>
  <si>
    <t xml:space="preserve">Ostervald French Bible</t>
  </si>
  <si>
    <t xml:space="preserve">Holy-Bible---French---French-Perret-Gentil-Rilliet</t>
  </si>
  <si>
    <t xml:space="preserve">Perret-Gentil and Rilliet Bible</t>
  </si>
  <si>
    <t xml:space="preserve">Holy-Bible---French---French-Stapfer-Bible</t>
  </si>
  <si>
    <t xml:space="preserve">Stapher New Testament</t>
  </si>
  <si>
    <t xml:space="preserve">Holy-Bible---French---French-Synodale-Bible</t>
  </si>
  <si>
    <t xml:space="preserve">Synodal New Testament and Psalms</t>
  </si>
  <si>
    <t xml:space="preserve">Holy-Bible---German---German-Elberfelder-1871</t>
  </si>
  <si>
    <t xml:space="preserve">German</t>
  </si>
  <si>
    <t xml:space="preserve">Elberfelder German Bible 1871</t>
  </si>
  <si>
    <t xml:space="preserve">Holy-Bible---German---German-Elberfelder-1905</t>
  </si>
  <si>
    <t xml:space="preserve">Elberfelder German Bible 1905</t>
  </si>
  <si>
    <t xml:space="preserve">Holy-Bible---German---German-Katholiche-Riessler</t>
  </si>
  <si>
    <t xml:space="preserve">Catholic Bible, Paul Riessler</t>
  </si>
  <si>
    <t xml:space="preserve">Holy-Bible---German---German-Kautzsch-Weizsacker</t>
  </si>
  <si>
    <t xml:space="preserve">Kautzsch Weizsäcker German Bible</t>
  </si>
  <si>
    <t xml:space="preserve">Holy-Bible---German---German-Luther-Bible-1545</t>
  </si>
  <si>
    <t xml:space="preserve">Luther German Bible 1545</t>
  </si>
  <si>
    <t xml:space="preserve">Holy-Bible---German---German-Luther-Bible-1912</t>
  </si>
  <si>
    <t xml:space="preserve">Luther German Bible 1912</t>
  </si>
  <si>
    <t xml:space="preserve">Holy-Bible---German---German-Reinhardt-Bible</t>
  </si>
  <si>
    <t xml:space="preserve">The Gospels by Ludwig Reinhardt</t>
  </si>
  <si>
    <t xml:space="preserve">Holy-Bible---German---German-Tafel-Bible</t>
  </si>
  <si>
    <t xml:space="preserve">Tafel German Bible</t>
  </si>
  <si>
    <t xml:space="preserve">Holy-Bible---Greek---Greek-Antoniades</t>
  </si>
  <si>
    <t xml:space="preserve">Greek</t>
  </si>
  <si>
    <t xml:space="preserve">Antoniades Patriarchal Edition</t>
  </si>
  <si>
    <t xml:space="preserve">Holy-Bible---Greek---Greek-Byzantine-Majority</t>
  </si>
  <si>
    <t xml:space="preserve">Greek NT Byzantine / Majority Text</t>
  </si>
  <si>
    <t xml:space="preserve">Holy-Bible---Greek---Greek-LXX-Septuagint</t>
  </si>
  <si>
    <t xml:space="preserve">Greek Septuagint LXX</t>
  </si>
  <si>
    <t xml:space="preserve">Holy-Bible---Greek---Greek-Majority-Text</t>
  </si>
  <si>
    <t xml:space="preserve">Greek Majority Text NT</t>
  </si>
  <si>
    <t xml:space="preserve">Holy-Bible---Greek---Greek-Nestle</t>
  </si>
  <si>
    <t xml:space="preserve">Greek NT Nestle 1904</t>
  </si>
  <si>
    <t xml:space="preserve">Holy-Bible---Greek---Greek-Pickering-Family-35</t>
  </si>
  <si>
    <t xml:space="preserve">Greek Pickering Family 35</t>
  </si>
  <si>
    <t xml:space="preserve">Holy-Bible---Greek---Greek-Textus-Receptus</t>
  </si>
  <si>
    <t xml:space="preserve">Greek NT Textus Receptus</t>
  </si>
  <si>
    <t xml:space="preserve">Holy-Bible---Greek---Greek-Textus-Receptus-Elzevir</t>
  </si>
  <si>
    <t xml:space="preserve">Greek NT Textus Receptus Elzevir</t>
  </si>
  <si>
    <t xml:space="preserve">Holy-Bible---Greek---Greek-Tischendorf</t>
  </si>
  <si>
    <t xml:space="preserve">Tischendorf Greek New Testament</t>
  </si>
  <si>
    <t xml:space="preserve">Holy-Bible---Greek---Greek-Tregelles</t>
  </si>
  <si>
    <t xml:space="preserve">Greek NT Tregelles</t>
  </si>
  <si>
    <t xml:space="preserve">Holy-Bible---Greek---Greek-Westcott-Hort</t>
  </si>
  <si>
    <t xml:space="preserve">Greek NT Westcott / Hort</t>
  </si>
  <si>
    <t xml:space="preserve">Holy-Bible---Gujarati---Gujarati-Bible</t>
  </si>
  <si>
    <t xml:space="preserve">Gujarati</t>
  </si>
  <si>
    <t xml:space="preserve">Gujarati Bible</t>
  </si>
  <si>
    <t xml:space="preserve">style-guj-gu.css</t>
  </si>
  <si>
    <t xml:space="preserve">Holy-Bible---Haitian---Haitian-Creole-Bible</t>
  </si>
  <si>
    <t xml:space="preserve">Haitian Creole</t>
  </si>
  <si>
    <t xml:space="preserve">Haitian Creole Bible</t>
  </si>
  <si>
    <t xml:space="preserve">Holy-Bible---Hawaiian---Hawaiian-Bible-1868</t>
  </si>
  <si>
    <t xml:space="preserve">Hawaiian</t>
  </si>
  <si>
    <t xml:space="preserve">Hawaiian Bible 1868</t>
  </si>
  <si>
    <t xml:space="preserve">Holy-Bible---Hebrew---Hebrew-Aleppo-Codex</t>
  </si>
  <si>
    <t xml:space="preserve">Hebrew</t>
  </si>
  <si>
    <t xml:space="preserve">Hebrew Aleppo Codex</t>
  </si>
  <si>
    <t xml:space="preserve">Ezra</t>
  </si>
  <si>
    <t xml:space="preserve">style-hbo-he.css</t>
  </si>
  <si>
    <t xml:space="preserve">Ezra Sil suggested by James Lloyd-Williams</t>
  </si>
  <si>
    <t xml:space="preserve">Holy-Bible---Hebrew---Hebrew-Masoretic-OT</t>
  </si>
  <si>
    <t xml:space="preserve">Hebrew Masoretic Old Testament</t>
  </si>
  <si>
    <t xml:space="preserve">Holy-Bible---Hebrew---Hebrew-Open-Scriptures</t>
  </si>
  <si>
    <t xml:space="preserve">Open Scriptures Hebrew Bible</t>
  </si>
  <si>
    <t xml:space="preserve">Holy-Bible---Hebrew---Hebrew-Westminster-Leningrad</t>
  </si>
  <si>
    <t xml:space="preserve">Westminster Leningrad Codex OT</t>
  </si>
  <si>
    <t xml:space="preserve">Holy-Bible---Hindi---Hindi-Bible</t>
  </si>
  <si>
    <t xml:space="preserve">Hindi</t>
  </si>
  <si>
    <t xml:space="preserve">Hindi Bible</t>
  </si>
  <si>
    <t xml:space="preserve">style-hin-hi.css</t>
  </si>
  <si>
    <t xml:space="preserve">Holy-Bible---Hungarian---Hungarian-Karoli</t>
  </si>
  <si>
    <t xml:space="preserve">Hungarian</t>
  </si>
  <si>
    <t xml:space="preserve">Hungarian Bible 1590</t>
  </si>
  <si>
    <t xml:space="preserve">Holy-Bible---Italian---Italian-Giovanni-Diodati-Bible</t>
  </si>
  <si>
    <t xml:space="preserve">Italian</t>
  </si>
  <si>
    <t xml:space="preserve">Diodati Italian Bible 1649</t>
  </si>
  <si>
    <t xml:space="preserve">Holy-Bible---Italian---Italian-Riveduta-Bible</t>
  </si>
  <si>
    <t xml:space="preserve">Riveduta Italian Bible 1927</t>
  </si>
  <si>
    <t xml:space="preserve">Holy-Bible---Japanese---Japanese-Bungo-yaku</t>
  </si>
  <si>
    <t xml:space="preserve">Japanese</t>
  </si>
  <si>
    <t xml:space="preserve">Japanese Bungo-yaku 1950</t>
  </si>
  <si>
    <t xml:space="preserve">style-babelstonehan.css</t>
  </si>
  <si>
    <t xml:space="preserve">Hiragino Mincho suggested by Simon Cozens</t>
  </si>
  <si>
    <t xml:space="preserve">Holy-Bible---Japanese---Japanese-Electronic-Network-Bible</t>
  </si>
  <si>
    <t xml:space="preserve">Japanese Electronic Network Bible</t>
  </si>
  <si>
    <t xml:space="preserve">style-jpn-ja.css</t>
  </si>
  <si>
    <t xml:space="preserve">Holy-Bible---Japanese---Japanese-Kougo-yaku</t>
  </si>
  <si>
    <t xml:space="preserve">Japanese Kougo-yaku, Colloquial</t>
  </si>
  <si>
    <t xml:space="preserve">Holy-Bible---Japanese---Japanese-Meiji-yaku</t>
  </si>
  <si>
    <t xml:space="preserve">Japanese Meiji-yaku 1953</t>
  </si>
  <si>
    <t xml:space="preserve">Holy-Bible---Japanese---Japanese-Raguet-yaku</t>
  </si>
  <si>
    <t xml:space="preserve">Japanese Raguet-yaku 1910</t>
  </si>
  <si>
    <t xml:space="preserve">Holy-Bible---Japanese---New-Japanese-New-Testament</t>
  </si>
  <si>
    <t xml:space="preserve">Japanese New Testament 1965</t>
  </si>
  <si>
    <t xml:space="preserve">Holy-Bible---Kannada---Kannada-Bible</t>
  </si>
  <si>
    <t xml:space="preserve">Kannada</t>
  </si>
  <si>
    <t xml:space="preserve">Kannada Bible</t>
  </si>
  <si>
    <t xml:space="preserve">style-kan-kn.css</t>
  </si>
  <si>
    <t xml:space="preserve">Holy-Bible---Korean---Korean-RV</t>
  </si>
  <si>
    <t xml:space="preserve">Korean</t>
  </si>
  <si>
    <t xml:space="preserve">Korean Revised Version</t>
  </si>
  <si>
    <t xml:space="preserve">style-kor-ko.css</t>
  </si>
  <si>
    <t xml:space="preserve"> Nanum Myeongjo suggested by Simon Cozens</t>
  </si>
  <si>
    <t xml:space="preserve">Holy-Bible---Kosraean---Kosraean-Bible</t>
  </si>
  <si>
    <t xml:space="preserve">Kosraean</t>
  </si>
  <si>
    <t xml:space="preserve">Kosraean Bible</t>
  </si>
  <si>
    <t xml:space="preserve">Holy-Bible---Latin---Clementine-Vulgate-1598</t>
  </si>
  <si>
    <t xml:space="preserve">Latin</t>
  </si>
  <si>
    <t xml:space="preserve">Clementine Vulgate 1598</t>
  </si>
  <si>
    <t xml:space="preserve">Holy-Bible---Latin---Clementine-Vulgate-Conte</t>
  </si>
  <si>
    <t xml:space="preserve">Clementine Vulgate, Conte</t>
  </si>
  <si>
    <t xml:space="preserve">Holy-Bible---Latin---Clementine-Vulgate-Hetzenauer</t>
  </si>
  <si>
    <t xml:space="preserve">Clementine Vulgate, Hetzenauer</t>
  </si>
  <si>
    <t xml:space="preserve">Holy-Bible---Latin---Clementine-Vulgate-Tweedale</t>
  </si>
  <si>
    <t xml:space="preserve">Clementine Vulgate, Tweedale</t>
  </si>
  <si>
    <t xml:space="preserve">Holy-Bible---Latin---Vulgata-Sistina</t>
  </si>
  <si>
    <t xml:space="preserve">Sistina Vulgate Bible</t>
  </si>
  <si>
    <t xml:space="preserve">Holy-Bible---Latin---Vulgate-Jerome</t>
  </si>
  <si>
    <t xml:space="preserve">Jerome Vulgate Bible</t>
  </si>
  <si>
    <t xml:space="preserve">Holy-Bible---Latvian---Latvian-Gluck-Bible</t>
  </si>
  <si>
    <t xml:space="preserve">Latvian</t>
  </si>
  <si>
    <t xml:space="preserve">Latvian Glück Bible 8th edition</t>
  </si>
  <si>
    <t xml:space="preserve">Holy-Bible---Malagasy---Malagasy-Bible</t>
  </si>
  <si>
    <t xml:space="preserve">Malagasy</t>
  </si>
  <si>
    <t xml:space="preserve">Malagasy Bible 1865</t>
  </si>
  <si>
    <t xml:space="preserve">Holy-Bible---Malayalam---Malayalam-Bible</t>
  </si>
  <si>
    <t xml:space="preserve">Malayalam</t>
  </si>
  <si>
    <t xml:space="preserve">Malayalam Bible</t>
  </si>
  <si>
    <t xml:space="preserve">style-mal-ml.css</t>
  </si>
  <si>
    <t xml:space="preserve">Holy-Bible---Marathi---Marathi-Bible</t>
  </si>
  <si>
    <t xml:space="preserve">Marathi</t>
  </si>
  <si>
    <t xml:space="preserve">Marathi Bible</t>
  </si>
  <si>
    <t xml:space="preserve">Devanagari</t>
  </si>
  <si>
    <t xml:space="preserve">style-mar-mr.css</t>
  </si>
  <si>
    <t xml:space="preserve">Holy-Bible---Matu-Chin---Matupi-Chin-Bible</t>
  </si>
  <si>
    <t xml:space="preserve">Matu Chin</t>
  </si>
  <si>
    <t xml:space="preserve">Matupi Chin Standard Bible</t>
  </si>
  <si>
    <t xml:space="preserve">LiberationHebrew</t>
  </si>
  <si>
    <t xml:space="preserve">Holy-Bible---Myanmar---Myanmar-Burmese-Judson</t>
  </si>
  <si>
    <t xml:space="preserve">Myanmar</t>
  </si>
  <si>
    <t xml:space="preserve">Myanmar Burmese Judson Bible</t>
  </si>
  <si>
    <t xml:space="preserve">style-mya-my.css</t>
  </si>
  <si>
    <t xml:space="preserve">Holy-Bible---Ndebele---Ndebele-Bible</t>
  </si>
  <si>
    <t xml:space="preserve">Ndebele</t>
  </si>
  <si>
    <t xml:space="preserve">Ndebele Bible</t>
  </si>
  <si>
    <t xml:space="preserve">Holy-Bible---Norwegian---Norwegian-Bible</t>
  </si>
  <si>
    <t xml:space="preserve">Norwegian Bokmal</t>
  </si>
  <si>
    <t xml:space="preserve">Norwegian Bible</t>
  </si>
  <si>
    <t xml:space="preserve">Holy-Bible---Norwegian---Norwegian-Student-Bible</t>
  </si>
  <si>
    <t xml:space="preserve">Norwegian Nynorsk</t>
  </si>
  <si>
    <t xml:space="preserve">Norwegian Student Bible</t>
  </si>
  <si>
    <t xml:space="preserve">Holy-Bible---Oriya---Oriya-Bible</t>
  </si>
  <si>
    <t xml:space="preserve">Oriya</t>
  </si>
  <si>
    <t xml:space="preserve">Oriya Bible</t>
  </si>
  <si>
    <t xml:space="preserve">style-ory-or.css</t>
  </si>
  <si>
    <t xml:space="preserve">Holy-Bible---Panjabi---Punjabi-Bible</t>
  </si>
  <si>
    <t xml:space="preserve">Panjabi, Eastern</t>
  </si>
  <si>
    <t xml:space="preserve">Punjabi Bible</t>
  </si>
  <si>
    <t xml:space="preserve">Panjabi</t>
  </si>
  <si>
    <t xml:space="preserve">style-pan-pa.css</t>
  </si>
  <si>
    <t xml:space="preserve">Holy-Bible---Persian---Old-Persion-Version-Bible</t>
  </si>
  <si>
    <t xml:space="preserve">Persian</t>
  </si>
  <si>
    <t xml:space="preserve">Old Persion Version Bible</t>
  </si>
  <si>
    <t xml:space="preserve">style-pes.css</t>
  </si>
  <si>
    <t xml:space="preserve">RTL / PDF not ready!</t>
  </si>
  <si>
    <t xml:space="preserve">Holy-Bible---Pohnpeian---Pohnpeian-NT-Psalms-New-Alphabet</t>
  </si>
  <si>
    <t xml:space="preserve">Pohnpeian</t>
  </si>
  <si>
    <t xml:space="preserve">Pohnpeian NT, Psalms: New Alpha</t>
  </si>
  <si>
    <t xml:space="preserve">Holy-Bible---Pohnpeian---Pohnpeian-NT-Psalms-Old-Alphabet</t>
  </si>
  <si>
    <t xml:space="preserve">Pohnpeian NT, Psalms: Old Alpha</t>
  </si>
  <si>
    <t xml:space="preserve">Holy-Bible---Polish---Polish-Gdansk</t>
  </si>
  <si>
    <t xml:space="preserve">Polish</t>
  </si>
  <si>
    <t xml:space="preserve">Polish Gdansk Bible 1881</t>
  </si>
  <si>
    <t xml:space="preserve">Holy-Bible---Polish---Polish-Updated-Gdansk</t>
  </si>
  <si>
    <t xml:space="preserve">Polish Updated Gdansk Bible</t>
  </si>
  <si>
    <t xml:space="preserve">Holy-Bible---Portuguese---Almeida-Bible-1911</t>
  </si>
  <si>
    <t xml:space="preserve">Portuguese</t>
  </si>
  <si>
    <t xml:space="preserve">Portuguese Bible 1911</t>
  </si>
  <si>
    <t xml:space="preserve">Holy-Bible---Portuguese---Almeida-NewOrthography</t>
  </si>
  <si>
    <t xml:space="preserve">Portuguese 1911, New Spelling</t>
  </si>
  <si>
    <t xml:space="preserve">Holy-Bible---Portuguese---Biblia-Livre</t>
  </si>
  <si>
    <t xml:space="preserve">Free Portuguese Bible</t>
  </si>
  <si>
    <t xml:space="preserve">Holy-Bible---Portuguese---Portuguese-Trans-Trans</t>
  </si>
  <si>
    <t xml:space="preserve">Portuguese Bible for Translators</t>
  </si>
  <si>
    <t xml:space="preserve">Holy-Bible---Romanian---Bayash-Luke</t>
  </si>
  <si>
    <t xml:space="preserve">Romanian</t>
  </si>
  <si>
    <t xml:space="preserve">Bayash Luke</t>
  </si>
  <si>
    <t xml:space="preserve">Holy-Bible---Rote-Dela---Rote-Dela-Bible</t>
  </si>
  <si>
    <t xml:space="preserve">Rote Dela</t>
  </si>
  <si>
    <t xml:space="preserve">Rote Dela Bible</t>
  </si>
  <si>
    <t xml:space="preserve">Holy-Bible---Russian---Russian-Synodal-Translation</t>
  </si>
  <si>
    <t xml:space="preserve">Russian</t>
  </si>
  <si>
    <t xml:space="preserve">Russian Synodal Translation</t>
  </si>
  <si>
    <t xml:space="preserve">Holy-Bible---Scots-Gaelic---Scots-Gaelic-Gospel-Mark</t>
  </si>
  <si>
    <t xml:space="preserve">Scots Gaelic</t>
  </si>
  <si>
    <t xml:space="preserve">Scots Gaelic Gospel of Mark</t>
  </si>
  <si>
    <t xml:space="preserve">Holy-Bible---Serbian---Karadzic-Danicic-Latin-Script</t>
  </si>
  <si>
    <t xml:space="preserve">Serbian</t>
  </si>
  <si>
    <t xml:space="preserve">Serbian Karadzic/Danicic Latin</t>
  </si>
  <si>
    <t xml:space="preserve">Holy-Bible---Serbian---Serbian-Ekavski-Bible</t>
  </si>
  <si>
    <t xml:space="preserve">Serbian Bible Karadzic/Danicic</t>
  </si>
  <si>
    <t xml:space="preserve">Holy-Bible---Shona---Shona-Bible</t>
  </si>
  <si>
    <t xml:space="preserve">Shona</t>
  </si>
  <si>
    <t xml:space="preserve">Shona Bible</t>
  </si>
  <si>
    <t xml:space="preserve">Holy-Bible---Slovene---Slovene-Savli-Bible</t>
  </si>
  <si>
    <t xml:space="preserve">Slovene</t>
  </si>
  <si>
    <t xml:space="preserve">Slovene King James Bible 1769</t>
  </si>
  <si>
    <t xml:space="preserve">Holy-Bible---Slovene---Slovene-Stritarja-NT</t>
  </si>
  <si>
    <t xml:space="preserve">Slovene NT and Psalms, Stritar</t>
  </si>
  <si>
    <t xml:space="preserve">Holy-Bible---Somali---Somali-Bible</t>
  </si>
  <si>
    <t xml:space="preserve">Somali</t>
  </si>
  <si>
    <t xml:space="preserve">Somali Bible</t>
  </si>
  <si>
    <t xml:space="preserve">Holy-Bible---Spanish---Free-Bible-NT</t>
  </si>
  <si>
    <t xml:space="preserve">Spanish</t>
  </si>
  <si>
    <t xml:space="preserve">Spanish Free Bible Version NT</t>
  </si>
  <si>
    <t xml:space="preserve">Holy-Bible---Spanish---Reina-Valera-1865</t>
  </si>
  <si>
    <t xml:space="preserve">Spanish Reina Valera Bible 1865</t>
  </si>
  <si>
    <t xml:space="preserve">Holy-Bible---Spanish---Reina-Valera-1909</t>
  </si>
  <si>
    <t xml:space="preserve">Spanish Reina Valera Bible 1909</t>
  </si>
  <si>
    <t xml:space="preserve">Holy-Bible---Spanish---Reina-Valera-NT-1858</t>
  </si>
  <si>
    <t xml:space="preserve">Spanish Reina Valera NT 1858</t>
  </si>
  <si>
    <t xml:space="preserve">Holy-Bible---Spanish---Sagradas-Escrituras-1569</t>
  </si>
  <si>
    <t xml:space="preserve">Spanish Bible 1569</t>
  </si>
  <si>
    <t xml:space="preserve">Holy-Bible---Spanish---Sencillo-Bible</t>
  </si>
  <si>
    <t xml:space="preserve">Spanish Sencillo Bible</t>
  </si>
  <si>
    <t xml:space="preserve">Holy-Bible---Swahili---Swahili-Bible</t>
  </si>
  <si>
    <t xml:space="preserve">Swahili</t>
  </si>
  <si>
    <t xml:space="preserve">Swahili Bible</t>
  </si>
  <si>
    <t xml:space="preserve">Holy-Bible---Swedish---Swedish-Bible</t>
  </si>
  <si>
    <t xml:space="preserve">Swedish</t>
  </si>
  <si>
    <t xml:space="preserve">Swedish Bible</t>
  </si>
  <si>
    <t xml:space="preserve">Holy-Bible---Swedish---Swedish-Bible-1873</t>
  </si>
  <si>
    <t xml:space="preserve">Swedish Bible 1873</t>
  </si>
  <si>
    <t xml:space="preserve">Holy-Bible---Tagalog---Tagalog-Bible</t>
  </si>
  <si>
    <t xml:space="preserve">Taglog</t>
  </si>
  <si>
    <t xml:space="preserve">Tagalog Holy Bible</t>
  </si>
  <si>
    <t xml:space="preserve">Holy-Bible---Tamil---Tamil-Bible</t>
  </si>
  <si>
    <t xml:space="preserve">Tamil</t>
  </si>
  <si>
    <t xml:space="preserve">Tamil Bible</t>
  </si>
  <si>
    <t xml:space="preserve">style-tam-ta.css</t>
  </si>
  <si>
    <t xml:space="preserve">Holy-Bible---Telugu---Telugu-Bible</t>
  </si>
  <si>
    <t xml:space="preserve">Telugu</t>
  </si>
  <si>
    <t xml:space="preserve">Telugu Bible</t>
  </si>
  <si>
    <t xml:space="preserve">style-tel-te.css</t>
  </si>
  <si>
    <t xml:space="preserve">Holy-Bible---Tongan---Revised-West-Version</t>
  </si>
  <si>
    <t xml:space="preserve">Tongan</t>
  </si>
  <si>
    <t xml:space="preserve">Tongan Bible, Revised West</t>
  </si>
  <si>
    <t xml:space="preserve">Holy-Bible---Ukrainian---Ukrainian-NT</t>
  </si>
  <si>
    <t xml:space="preserve">Ukrainian</t>
  </si>
  <si>
    <t xml:space="preserve">Ukrainian Kulish New Testament</t>
  </si>
  <si>
    <t xml:space="preserve">Holy-Bible---Ukrainian---Ukrainian-Ogienko</t>
  </si>
  <si>
    <t xml:space="preserve">Ukrainian Bible, Ivan Ogienko</t>
  </si>
  <si>
    <t xml:space="preserve">Holy-Bible---Urdu---Urdu-Bible</t>
  </si>
  <si>
    <t xml:space="preserve">Urdu</t>
  </si>
  <si>
    <t xml:space="preserve">Urdu Bible, Devanagari</t>
  </si>
  <si>
    <t xml:space="preserve">style-urd-ur.css</t>
  </si>
  <si>
    <t xml:space="preserve">Holy-Bible---Vietnamese---Vietnamese-Bible-1934</t>
  </si>
  <si>
    <t xml:space="preserve">Vietnamese</t>
  </si>
  <si>
    <t xml:space="preserve">Vietnamese Bible 1934</t>
  </si>
  <si>
    <t xml:space="preserve">Holy-Bible---Vietnamese---Vietnamese-NT</t>
  </si>
  <si>
    <t xml:space="preserve">Vietnamese NT 1923</t>
  </si>
  <si>
    <t xml:space="preserve">LINKS</t>
  </si>
  <si>
    <t xml:space="preserve">WHA</t>
  </si>
  <si>
    <t xml:space="preserve">https://unicodelookup.com/</t>
  </si>
  <si>
    <t xml:space="preserve">Look up UNICODE value</t>
  </si>
  <si>
    <t xml:space="preserve">https://www.fontsquirrel.com/tools/webfont-generator</t>
  </si>
  <si>
    <t xml:space="preserve">Generate woff and woff2</t>
  </si>
  <si>
    <t xml:space="preserve">https://transfonter.org/</t>
  </si>
  <si>
    <t xml:space="preserve">https://www.web-font-generator.com/</t>
  </si>
  <si>
    <t xml:space="preserve">Generate woff</t>
  </si>
  <si>
    <t xml:space="preserve">https://torinak.com/font/lsfont.html</t>
  </si>
  <si>
    <t xml:space="preserve">Display font glyphs and meta data</t>
  </si>
  <si>
    <t xml:space="preserve">http://behdad.org/download/Publications/persiancomputing/a007.pdf</t>
  </si>
  <si>
    <t xml:space="preserve">http://persian-computing.org/farsitex/team.html</t>
  </si>
  <si>
    <t xml:space="preserve">http://www.bibletranslation.ws/fonts.html</t>
  </si>
  <si>
    <t xml:space="preserve">http://www.farsiweb.info/table/</t>
  </si>
  <si>
    <t xml:space="preserve">https://alefba.us/free-arabic-persian-farsi-urdu-kurdish-fonts/</t>
  </si>
  <si>
    <t xml:space="preserve">https://alefba.us/freebies/download-arabic-persian-farsi-dari-pashto-kurdish-fonts/</t>
  </si>
  <si>
    <t xml:space="preserve">https://apps.ubuntu.com/cat/applications/quantal/fonts-freefarsi/</t>
  </si>
  <si>
    <t xml:space="preserve">https://fontlibrary.org/en/font/freefarsi</t>
  </si>
  <si>
    <t xml:space="preserve">https://fontlibrary.org/en/font/xb-niloofar</t>
  </si>
  <si>
    <t xml:space="preserve">https://fonts.google.com/specimen/Scheherazade  Persian</t>
  </si>
  <si>
    <t xml:space="preserve">https://github.com/pylover/kivy/tree/95fc9268a62d09cb17e525e7e54b99541823523a/examples/rtl/fonts </t>
  </si>
  <si>
    <t xml:space="preserve">https://github.com/rastikerdar/samim-font</t>
  </si>
  <si>
    <t xml:space="preserve">https://sourceforge.net/projects/fpf/</t>
  </si>
  <si>
    <t xml:space="preserve">http://wiki.unity3d.com/index.php/Create_a_new_TrueType_font_using_a_subset_of_characters_from_an_existing_TrueType_font</t>
  </si>
  <si>
    <t xml:space="preserve">FONT FILES</t>
  </si>
  <si>
    <t xml:space="preserve">ttf</t>
  </si>
  <si>
    <t xml:space="preserve">woff</t>
  </si>
  <si>
    <t xml:space="preserve">woff2</t>
  </si>
  <si>
    <t xml:space="preserve">license</t>
  </si>
  <si>
    <t xml:space="preserve">STATUS</t>
  </si>
  <si>
    <t xml:space="preserve">OWNER</t>
  </si>
  <si>
    <t xml:space="preserve">WEBSITE</t>
  </si>
  <si>
    <t xml:space="preserve">DOWNLOAD</t>
  </si>
  <si>
    <t xml:space="preserve">LICENSE</t>
  </si>
  <si>
    <t xml:space="preserve">LANGUAGES</t>
  </si>
  <si>
    <t xml:space="preserve">NOTE</t>
  </si>
  <si>
    <t xml:space="preserve">akshar_unicode.ttf</t>
  </si>
  <si>
    <t xml:space="preserve">y</t>
  </si>
  <si>
    <t xml:space="preserve">© 2005 Kamban Software</t>
  </si>
  <si>
    <t xml:space="preserve">http://www.kamban.com.au</t>
  </si>
  <si>
    <t xml:space="preserve">https://hindi-fonts.com/fonts/akshar-normal</t>
  </si>
  <si>
    <t xml:space="preserve">AS IS, distribute</t>
  </si>
  <si>
    <t xml:space="preserve">Hindi / Urdu</t>
  </si>
  <si>
    <t xml:space="preserve">alexbrush-regular.ttf</t>
  </si>
  <si>
    <t xml:space="preserve">© 2011 TypeSETit, LLC (typesetit@att.net), with Reserved Font Name "Alex Brush"</t>
  </si>
  <si>
    <t xml:space="preserve">www.typesetit.com</t>
  </si>
  <si>
    <t xml:space="preserve">https://fonts.google.com/specimen/Alex+Brush</t>
  </si>
  <si>
    <t xml:space="preserve">SIL, distribute</t>
  </si>
  <si>
    <t xml:space="preserve">amiri-regular.ttf</t>
  </si>
  <si>
    <t xml:space="preserve">Not Used</t>
  </si>
  <si>
    <t xml:space="preserve">© 2010-2020 The Amiri Project Authors (https://github.com/alif-type/amiri)</t>
  </si>
  <si>
    <t xml:space="preserve">http://www.amirifont.org</t>
  </si>
  <si>
    <t xml:space="preserve">https://github.com/alif-type/amiri/releases</t>
  </si>
  <si>
    <t xml:space="preserve">anton-regular.ttf</t>
  </si>
  <si>
    <t xml:space="preserve">© 2011 The Anton Project Authors</t>
  </si>
  <si>
    <t xml:space="preserve">http://www.sansoxygen.com</t>
  </si>
  <si>
    <t xml:space="preserve">https://fonts.google.com/specimen/Anton</t>
  </si>
  <si>
    <t xml:space="preserve">Impact alternative</t>
  </si>
  <si>
    <t xml:space="preserve">arnamu_serif.ttf</t>
  </si>
  <si>
    <t xml:space="preserve">© 2011 by Ruben Hakobyan (Tarumian). All rights reserved.</t>
  </si>
  <si>
    <t xml:space="preserve">http://tarumian.am/</t>
  </si>
  <si>
    <t xml:space="preserve">http://www.nayiri.com/fonts?l=en</t>
  </si>
  <si>
    <t xml:space="preserve">License, distribute</t>
  </si>
  <si>
    <t xml:space="preserve">babelstonehan.ttf</t>
  </si>
  <si>
    <t xml:space="preserve">© Copyright 1994-1999, Arphic Technology Co., Ltd.; (c) Copyright 2009-2020, Andrew West.</t>
  </si>
  <si>
    <t xml:space="preserve">https://www.babelstone.co.uk/</t>
  </si>
  <si>
    <t xml:space="preserve">https://babelstone.co.uk/Fonts/Han.html</t>
  </si>
  <si>
    <t xml:space="preserve">Arphic, distribute</t>
  </si>
  <si>
    <t xml:space="preserve">Chinese and CKJ</t>
  </si>
  <si>
    <t xml:space="preserve">donisiladv.ttf</t>
  </si>
  <si>
    <t xml:space="preserve">© 2010 by Cherokee Nation Education Services Group. All rights reserved.</t>
  </si>
  <si>
    <t xml:space="preserve">http://tsalagi-tsunadeloquasdi.org</t>
  </si>
  <si>
    <t xml:space="preserve">https://language.cherokee.org/fonts-and-keyboards/cherokee-fonts/</t>
  </si>
  <si>
    <t xml:space="preserve">Public Domain</t>
  </si>
  <si>
    <t xml:space="preserve">estrangelo_edessa.ttf</t>
  </si>
  <si>
    <t xml:space="preserve">© Syriac Computing Institute. For free distribution. Created by Paul Nelson and George Kiraz, 2000. All rights reserved.</t>
  </si>
  <si>
    <t xml:space="preserve">http://www.bethmardutho.org</t>
  </si>
  <si>
    <t xml:space="preserve">https://bethmardutho.org/resources/syriacpc/</t>
  </si>
  <si>
    <t xml:space="preserve">Free for distribution</t>
  </si>
  <si>
    <t xml:space="preserve">ezra-sil.ttf</t>
  </si>
  <si>
    <t xml:space="preserve">© Hebrew layout intelligence copyright (c) 2003 &amp; 2007 Ralph Hancock (http://www.hancock.dircon.co.uk/) and John Hudson (http://www.tiro.com), and licensed under the MIT/X11 License. </t>
  </si>
  <si>
    <t xml:space="preserve">http://www.sil.org</t>
  </si>
  <si>
    <t xml:space="preserve">https://software.sil.org/ezra/</t>
  </si>
  <si>
    <t xml:space="preserve">gentiumplus.ttf / gentiumpluscompact.ttf</t>
  </si>
  <si>
    <t xml:space="preserve">© 2003-2014, SIL International (http://www.sil.org/) with Reserved Font Names "Gentium" and "SIL".</t>
  </si>
  <si>
    <t xml:space="preserve">http://scripts.sil.org/</t>
  </si>
  <si>
    <t xml:space="preserve">https://software.sil.org/gentium/download/</t>
  </si>
  <si>
    <t xml:space="preserve">English +</t>
  </si>
  <si>
    <t xml:space="preserve">Try Gentium Compact!!!</t>
  </si>
  <si>
    <t xml:space="preserve">liberationsansnarrow-regular.ttf</t>
  </si>
  <si>
    <t xml:space="preserve">© 2010 Oracle and/or its affiliates</t>
  </si>
  <si>
    <t xml:space="preserve">www.oracle.com</t>
  </si>
  <si>
    <t xml:space="preserve">https://github.com/liberationfonts</t>
  </si>
  <si>
    <t xml:space="preserve">Red Hat, distribute</t>
  </si>
  <si>
    <t xml:space="preserve">newathena.ttf</t>
  </si>
  <si>
    <t xml:space="preserve">© 2016 by Society for Classical Studies (formerly American Philological Association). This Font Software is licensed under the SIL Open Font License, Version 1.1 (http://scripts.sil.org/OFL).</t>
  </si>
  <si>
    <t xml:space="preserve">https://classicalstudies.org/publications-and-research/nau-download</t>
  </si>
  <si>
    <t xml:space="preserve">English + Classical</t>
  </si>
  <si>
    <t xml:space="preserve">noto-naskh-arabic-regular.ttf</t>
  </si>
  <si>
    <t xml:space="preserve">Web only</t>
  </si>
  <si>
    <t xml:space="preserve">© 2016 Google Inc. All Rights Reserved.</t>
  </si>
  <si>
    <t xml:space="preserve">https://www.google.com/get/noto/</t>
  </si>
  <si>
    <t xml:space="preserve">notosanscoptic-regular.ttf</t>
  </si>
  <si>
    <t xml:space="preserve">notosansgurmukhiui-regular.ttf</t>
  </si>
  <si>
    <t xml:space="preserve">notosansoriyaui-regular.ttf</t>
  </si>
  <si>
    <t xml:space="preserve">notosans-regular.ttf</t>
  </si>
  <si>
    <t xml:space="preserve">notoserifdevanagari-regular.ttf</t>
  </si>
  <si>
    <t xml:space="preserve">notoserifgujarati-regular.ttf</t>
  </si>
  <si>
    <t xml:space="preserve">notoserifkannada-regular.ttf</t>
  </si>
  <si>
    <t xml:space="preserve">notoserifmalayalam-regular.ttf</t>
  </si>
  <si>
    <t xml:space="preserve">notoserifmyanmar-semicondensed.ttf</t>
  </si>
  <si>
    <t xml:space="preserve">notoseriftamil-semicondensed.ttf</t>
  </si>
  <si>
    <t xml:space="preserve">notoseriftelugu-regular.ttf</t>
  </si>
  <si>
    <t xml:space="preserve">scheherazade-regular.ttf</t>
  </si>
  <si>
    <t xml:space="preserve">© 1994 - 2015 by SIL International. All rights reserved.</t>
  </si>
  <si>
    <t xml:space="preserve">http://www.sil.org/</t>
  </si>
  <si>
    <t xml:space="preserve">https://software.sil.org/scheherazade/</t>
  </si>
  <si>
    <t xml:space="preserve">solaimanlipi.ttf</t>
  </si>
  <si>
    <t xml:space="preserve">This Font Software is licensed under the SIL Open Font License, Version 1.0. No modification of the license is permitted, only verbatim copy is allowed. This license and a FAQ is also available at: http://scripts.sil.org/OFL</t>
  </si>
  <si>
    <t xml:space="preserve">http://www.ekushey.org</t>
  </si>
  <si>
    <t xml:space="preserve">http://www.ekushey.org/index.php/page/solaimanlipi</t>
  </si>
  <si>
    <t xml:space="preserve">Bengali, Assamese</t>
  </si>
  <si>
    <t xml:space="preserve">tsulehisanvhi.ttf</t>
  </si>
  <si>
    <t xml:space="preserve">unbatang.ttf</t>
  </si>
  <si>
    <t xml:space="preserve">© 1998-2008 by Koaunghi Un</t>
  </si>
  <si>
    <t xml:space="preserve">http://kldp.net/projects/unfonts/</t>
  </si>
  <si>
    <t xml:space="preserve">https://ctan.org/tex-archive/fonts/unfonts-core?lang=en</t>
  </si>
  <si>
    <t xml:space="preserve">GNU public license</t>
  </si>
  <si>
    <t xml:space="preserve">http://www.ekushey.org/index.php/page/solaimanlipi </t>
  </si>
  <si>
    <t xml:space="preserve">Amiri</t>
  </si>
  <si>
    <t xml:space="preserve">Estrangelo Edessa</t>
  </si>
  <si>
    <t xml:space="preserve">Arnamu</t>
  </si>
  <si>
    <t xml:space="preserve">Solaimanlipi</t>
  </si>
  <si>
    <t xml:space="preserve">Donisiladv</t>
  </si>
  <si>
    <t xml:space="preserve">New Athena</t>
  </si>
  <si>
    <t xml:space="preserve">Noto Serif Devanagari</t>
  </si>
  <si>
    <t xml:space="preserve">Ezra Sil</t>
  </si>
  <si>
    <t xml:space="preserve">Gentium Plus</t>
  </si>
  <si>
    <t xml:space="preserve">Gentium Plus Compact</t>
  </si>
  <si>
    <t xml:space="preserve">Noto Serif Gujarati</t>
  </si>
  <si>
    <t xml:space="preserve">Akshar</t>
  </si>
  <si>
    <t xml:space="preserve">Noto Serif Kannada</t>
  </si>
  <si>
    <t xml:space="preserve">UnBatang</t>
  </si>
  <si>
    <t xml:space="preserve">Liberation</t>
  </si>
  <si>
    <t xml:space="preserve">Liberation Narrow</t>
  </si>
  <si>
    <t xml:space="preserve">Noto Serif Malayalam</t>
  </si>
  <si>
    <t xml:space="preserve">Noto Serif Myanmar</t>
  </si>
  <si>
    <t xml:space="preserve">Noto Sans Oriya</t>
  </si>
  <si>
    <t xml:space="preserve">Noto Sans Gurmukhi</t>
  </si>
  <si>
    <t xml:space="preserve">Scheherazade</t>
  </si>
  <si>
    <t xml:space="preserve">Noto Serif Tamil</t>
  </si>
  <si>
    <t xml:space="preserve">Noto Serif Telugu</t>
  </si>
  <si>
    <t xml:space="preserve">Noto Naskh Arabic</t>
  </si>
  <si>
    <t xml:space="preserve">Noto Sans Sc</t>
  </si>
  <si>
    <t xml:space="preserve">Noto Sans Tc</t>
  </si>
  <si>
    <t xml:space="preserve">Noto Sans Coptic</t>
  </si>
  <si>
    <t xml:space="preserve">Noto Sans Jp</t>
  </si>
  <si>
    <t xml:space="preserve">Noto Sans K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nicodelookup.com/" TargetMode="External"/><Relationship Id="rId2" Type="http://schemas.openxmlformats.org/officeDocument/2006/relationships/hyperlink" Target="https://www.fontsquirrel.com/tools/webfont-generator" TargetMode="External"/><Relationship Id="rId3" Type="http://schemas.openxmlformats.org/officeDocument/2006/relationships/hyperlink" Target="https://transfonter.org/" TargetMode="External"/><Relationship Id="rId4" Type="http://schemas.openxmlformats.org/officeDocument/2006/relationships/hyperlink" Target="https://www.web-font-generator.com/" TargetMode="External"/><Relationship Id="rId5" Type="http://schemas.openxmlformats.org/officeDocument/2006/relationships/hyperlink" Target="https://torinak.com/font/lsfont.html" TargetMode="External"/><Relationship Id="rId6" Type="http://schemas.openxmlformats.org/officeDocument/2006/relationships/hyperlink" Target="http://behdad.org/download/Publications/persiancomputing/a007.pdf" TargetMode="External"/><Relationship Id="rId7" Type="http://schemas.openxmlformats.org/officeDocument/2006/relationships/hyperlink" Target="http://persian-computing.org/farsitex/team.html" TargetMode="External"/><Relationship Id="rId8" Type="http://schemas.openxmlformats.org/officeDocument/2006/relationships/hyperlink" Target="http://www.bibletranslation.ws/fonts.html" TargetMode="External"/><Relationship Id="rId9" Type="http://schemas.openxmlformats.org/officeDocument/2006/relationships/hyperlink" Target="http://www.farsiweb.info/table/" TargetMode="External"/><Relationship Id="rId10" Type="http://schemas.openxmlformats.org/officeDocument/2006/relationships/hyperlink" Target="https://alefba.us/free-arabic-persian-farsi-urdu-kurdish-fonts/" TargetMode="External"/><Relationship Id="rId11" Type="http://schemas.openxmlformats.org/officeDocument/2006/relationships/hyperlink" Target="https://alefba.us/freebies/download-arabic-persian-farsi-dari-pashto-kurdish-fonts/" TargetMode="External"/><Relationship Id="rId12" Type="http://schemas.openxmlformats.org/officeDocument/2006/relationships/hyperlink" Target="https://apps.ubuntu.com/cat/applications/quantal/fonts-freefarsi/" TargetMode="External"/><Relationship Id="rId13" Type="http://schemas.openxmlformats.org/officeDocument/2006/relationships/hyperlink" Target="https://fontlibrary.org/en/font/freefarsi" TargetMode="External"/><Relationship Id="rId14" Type="http://schemas.openxmlformats.org/officeDocument/2006/relationships/hyperlink" Target="https://fontlibrary.org/en/font/xb-niloofar" TargetMode="External"/><Relationship Id="rId15" Type="http://schemas.openxmlformats.org/officeDocument/2006/relationships/hyperlink" Target="https://fonts.google.com/specimen/Scheherazade&#160;%20Persian" TargetMode="External"/><Relationship Id="rId16" Type="http://schemas.openxmlformats.org/officeDocument/2006/relationships/hyperlink" Target="https://github.com/pylover/kivy/tree/95fc9268a62d09cb17e525e7e54b99541823523a/examples/rtl/fonts&#160;" TargetMode="External"/><Relationship Id="rId17" Type="http://schemas.openxmlformats.org/officeDocument/2006/relationships/hyperlink" Target="https://github.com/rastikerdar/samim-font" TargetMode="External"/><Relationship Id="rId18" Type="http://schemas.openxmlformats.org/officeDocument/2006/relationships/hyperlink" Target="https://sourceforge.net/projects/fpf/" TargetMode="External"/><Relationship Id="rId19" Type="http://schemas.openxmlformats.org/officeDocument/2006/relationships/hyperlink" Target="http://wiki.unity3d.com/index.php/Create_a_new_TrueType_font_using_a_subset_of_characters_from_an_existing_TrueType_font" TargetMode="External"/><Relationship Id="rId20" Type="http://schemas.openxmlformats.org/officeDocument/2006/relationships/hyperlink" Target="http://www.kamban.com.au/" TargetMode="External"/><Relationship Id="rId21" Type="http://schemas.openxmlformats.org/officeDocument/2006/relationships/hyperlink" Target="https://hindi-fonts.com/fonts/akshar-normal" TargetMode="External"/><Relationship Id="rId22" Type="http://schemas.openxmlformats.org/officeDocument/2006/relationships/hyperlink" Target="http://www.typesetit.com/" TargetMode="External"/><Relationship Id="rId23" Type="http://schemas.openxmlformats.org/officeDocument/2006/relationships/hyperlink" Target="https://fonts.google.com/specimen/Alex+Brush" TargetMode="External"/><Relationship Id="rId24" Type="http://schemas.openxmlformats.org/officeDocument/2006/relationships/hyperlink" Target="http://www.amirifont.org/" TargetMode="External"/><Relationship Id="rId25" Type="http://schemas.openxmlformats.org/officeDocument/2006/relationships/hyperlink" Target="https://github.com/alif-type/amiri/releases" TargetMode="External"/><Relationship Id="rId26" Type="http://schemas.openxmlformats.org/officeDocument/2006/relationships/hyperlink" Target="http://www.sansoxygen.com/" TargetMode="External"/><Relationship Id="rId27" Type="http://schemas.openxmlformats.org/officeDocument/2006/relationships/hyperlink" Target="https://fonts.google.com/specimen/Anton" TargetMode="External"/><Relationship Id="rId28" Type="http://schemas.openxmlformats.org/officeDocument/2006/relationships/hyperlink" Target="http://tarumian.am/" TargetMode="External"/><Relationship Id="rId29" Type="http://schemas.openxmlformats.org/officeDocument/2006/relationships/hyperlink" Target="http://www.nayiri.com/fonts?l=en" TargetMode="External"/><Relationship Id="rId30" Type="http://schemas.openxmlformats.org/officeDocument/2006/relationships/hyperlink" Target="https://www.babelstone.co.uk/" TargetMode="External"/><Relationship Id="rId31" Type="http://schemas.openxmlformats.org/officeDocument/2006/relationships/hyperlink" Target="https://babelstone.co.uk/Fonts/Han.html" TargetMode="External"/><Relationship Id="rId32" Type="http://schemas.openxmlformats.org/officeDocument/2006/relationships/hyperlink" Target="http://tsalagi-tsunadeloquasdi.org/" TargetMode="External"/><Relationship Id="rId33" Type="http://schemas.openxmlformats.org/officeDocument/2006/relationships/hyperlink" Target="https://language.cherokee.org/fonts-and-keyboards/cherokee-fonts/" TargetMode="External"/><Relationship Id="rId34" Type="http://schemas.openxmlformats.org/officeDocument/2006/relationships/hyperlink" Target="http://www.bethmardutho.org/" TargetMode="External"/><Relationship Id="rId35" Type="http://schemas.openxmlformats.org/officeDocument/2006/relationships/hyperlink" Target="https://bethmardutho.org/resources/syriacpc/" TargetMode="External"/><Relationship Id="rId36" Type="http://schemas.openxmlformats.org/officeDocument/2006/relationships/hyperlink" Target="http://www.sil.org/" TargetMode="External"/><Relationship Id="rId37" Type="http://schemas.openxmlformats.org/officeDocument/2006/relationships/hyperlink" Target="https://software.sil.org/ezra/" TargetMode="External"/><Relationship Id="rId38" Type="http://schemas.openxmlformats.org/officeDocument/2006/relationships/hyperlink" Target="http://scripts.sil.org/" TargetMode="External"/><Relationship Id="rId39" Type="http://schemas.openxmlformats.org/officeDocument/2006/relationships/hyperlink" Target="https://software.sil.org/gentium/download/" TargetMode="External"/><Relationship Id="rId40" Type="http://schemas.openxmlformats.org/officeDocument/2006/relationships/hyperlink" Target="http://www.oracle.com/" TargetMode="External"/><Relationship Id="rId41" Type="http://schemas.openxmlformats.org/officeDocument/2006/relationships/hyperlink" Target="https://github.com/liberationfonts" TargetMode="External"/><Relationship Id="rId42" Type="http://schemas.openxmlformats.org/officeDocument/2006/relationships/hyperlink" Target="https://classicalstudies.org/publications-and-research/nau-download" TargetMode="External"/><Relationship Id="rId43" Type="http://schemas.openxmlformats.org/officeDocument/2006/relationships/hyperlink" Target="https://classicalstudies.org/publications-and-research/nau-download" TargetMode="External"/><Relationship Id="rId44" Type="http://schemas.openxmlformats.org/officeDocument/2006/relationships/hyperlink" Target="https://www.google.com/get/noto/" TargetMode="External"/><Relationship Id="rId45" Type="http://schemas.openxmlformats.org/officeDocument/2006/relationships/hyperlink" Target="https://www.google.com/get/noto/" TargetMode="External"/><Relationship Id="rId46" Type="http://schemas.openxmlformats.org/officeDocument/2006/relationships/hyperlink" Target="https://www.google.com/get/noto/" TargetMode="External"/><Relationship Id="rId47" Type="http://schemas.openxmlformats.org/officeDocument/2006/relationships/hyperlink" Target="https://www.google.com/get/noto/" TargetMode="External"/><Relationship Id="rId48" Type="http://schemas.openxmlformats.org/officeDocument/2006/relationships/hyperlink" Target="https://www.google.com/get/noto/" TargetMode="External"/><Relationship Id="rId49" Type="http://schemas.openxmlformats.org/officeDocument/2006/relationships/hyperlink" Target="https://www.google.com/get/noto/" TargetMode="External"/><Relationship Id="rId50" Type="http://schemas.openxmlformats.org/officeDocument/2006/relationships/hyperlink" Target="https://www.google.com/get/noto/" TargetMode="External"/><Relationship Id="rId51" Type="http://schemas.openxmlformats.org/officeDocument/2006/relationships/hyperlink" Target="https://www.google.com/get/noto/" TargetMode="External"/><Relationship Id="rId52" Type="http://schemas.openxmlformats.org/officeDocument/2006/relationships/hyperlink" Target="https://www.google.com/get/noto/" TargetMode="External"/><Relationship Id="rId53" Type="http://schemas.openxmlformats.org/officeDocument/2006/relationships/hyperlink" Target="https://www.google.com/get/noto/" TargetMode="External"/><Relationship Id="rId54" Type="http://schemas.openxmlformats.org/officeDocument/2006/relationships/hyperlink" Target="https://www.google.com/get/noto/" TargetMode="External"/><Relationship Id="rId55" Type="http://schemas.openxmlformats.org/officeDocument/2006/relationships/hyperlink" Target="https://www.google.com/get/noto/" TargetMode="External"/><Relationship Id="rId56" Type="http://schemas.openxmlformats.org/officeDocument/2006/relationships/hyperlink" Target="https://www.google.com/get/noto/" TargetMode="External"/><Relationship Id="rId57" Type="http://schemas.openxmlformats.org/officeDocument/2006/relationships/hyperlink" Target="https://www.google.com/get/noto/" TargetMode="External"/><Relationship Id="rId58" Type="http://schemas.openxmlformats.org/officeDocument/2006/relationships/hyperlink" Target="https://www.google.com/get/noto/" TargetMode="External"/><Relationship Id="rId59" Type="http://schemas.openxmlformats.org/officeDocument/2006/relationships/hyperlink" Target="https://www.google.com/get/noto/" TargetMode="External"/><Relationship Id="rId60" Type="http://schemas.openxmlformats.org/officeDocument/2006/relationships/hyperlink" Target="https://www.google.com/get/noto/" TargetMode="External"/><Relationship Id="rId61" Type="http://schemas.openxmlformats.org/officeDocument/2006/relationships/hyperlink" Target="https://www.google.com/get/noto/" TargetMode="External"/><Relationship Id="rId62" Type="http://schemas.openxmlformats.org/officeDocument/2006/relationships/hyperlink" Target="https://www.google.com/get/noto/" TargetMode="External"/><Relationship Id="rId63" Type="http://schemas.openxmlformats.org/officeDocument/2006/relationships/hyperlink" Target="https://www.google.com/get/noto/" TargetMode="External"/><Relationship Id="rId64" Type="http://schemas.openxmlformats.org/officeDocument/2006/relationships/hyperlink" Target="https://www.google.com/get/noto/" TargetMode="External"/><Relationship Id="rId65" Type="http://schemas.openxmlformats.org/officeDocument/2006/relationships/hyperlink" Target="https://www.google.com/get/noto/" TargetMode="External"/><Relationship Id="rId66" Type="http://schemas.openxmlformats.org/officeDocument/2006/relationships/hyperlink" Target="https://www.google.com/get/noto/" TargetMode="External"/><Relationship Id="rId67" Type="http://schemas.openxmlformats.org/officeDocument/2006/relationships/hyperlink" Target="https://www.google.com/get/noto/" TargetMode="External"/><Relationship Id="rId68" Type="http://schemas.openxmlformats.org/officeDocument/2006/relationships/hyperlink" Target="http://www.sil.org/" TargetMode="External"/><Relationship Id="rId69" Type="http://schemas.openxmlformats.org/officeDocument/2006/relationships/hyperlink" Target="https://software.sil.org/scheherazade/" TargetMode="External"/><Relationship Id="rId70" Type="http://schemas.openxmlformats.org/officeDocument/2006/relationships/hyperlink" Target="http://www.ekushey.org/" TargetMode="External"/><Relationship Id="rId71" Type="http://schemas.openxmlformats.org/officeDocument/2006/relationships/hyperlink" Target="http://www.ekushey.org/index.php/page/solaimanlipi" TargetMode="External"/><Relationship Id="rId72" Type="http://schemas.openxmlformats.org/officeDocument/2006/relationships/hyperlink" Target="http://tsalagi-tsunadeloquasdi.org/" TargetMode="External"/><Relationship Id="rId73" Type="http://schemas.openxmlformats.org/officeDocument/2006/relationships/hyperlink" Target="https://language.cherokee.org/fonts-and-keyboards/cherokee-fonts/" TargetMode="External"/><Relationship Id="rId74" Type="http://schemas.openxmlformats.org/officeDocument/2006/relationships/hyperlink" Target="http://kldp.net/projects/unfonts/" TargetMode="External"/><Relationship Id="rId75" Type="http://schemas.openxmlformats.org/officeDocument/2006/relationships/hyperlink" Target="https://ctan.org/tex-archive/fonts/unfonts-core?lang=en" TargetMode="External"/><Relationship Id="rId76" Type="http://schemas.openxmlformats.org/officeDocument/2006/relationships/hyperlink" Target="http://www.ekushey.org/index.php/page/solaimanlip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8.99"/>
    <col collapsed="false" customWidth="true" hidden="false" outlineLevel="0" max="3" min="3" style="1" width="33.41"/>
    <col collapsed="false" customWidth="true" hidden="false" outlineLevel="0" max="4" min="4" style="1" width="17.28"/>
    <col collapsed="false" customWidth="true" hidden="false" outlineLevel="0" max="5" min="5" style="1" width="21.42"/>
    <col collapsed="false" customWidth="true" hidden="false" outlineLevel="0" max="6" min="6" style="1" width="22.85"/>
    <col collapsed="false" customWidth="true" hidden="false" outlineLevel="0" max="7" min="7" style="1" width="21.7"/>
    <col collapsed="false" customWidth="true" hidden="false" outlineLevel="0" max="8" min="8" style="1" width="8.99"/>
    <col collapsed="false" customWidth="true" hidden="false" outlineLevel="0" max="9" min="9" style="1" width="54.99"/>
    <col collapsed="false" customWidth="false" hidden="false" outlineLevel="0" max="257" min="10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E2" s="1" t="str">
        <f aca="false">IF(D2="","Liberation Narrow",IFERROR(VLOOKUP(D2,PRINT!A:B,2,FALSE()),""))</f>
        <v>Liberation Narrow</v>
      </c>
      <c r="G2" s="1" t="str">
        <f aca="false">IF(F2="","Noto Sans",IFERROR(VLOOKUP(F2,HTML!A:B,2,FALSE()),""))</f>
        <v>Noto Sans</v>
      </c>
      <c r="H2" s="1" t="str">
        <f aca="false">IF(E2="Liberation Narrow","",IF(E2=G2,"","DIFF"))</f>
        <v/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3</v>
      </c>
      <c r="E3" s="1" t="str">
        <f aca="false">IF(D3="","Liberation Narrow",IFERROR(VLOOKUP(D3,PRINT!A:B,2,FALSE()),""))</f>
        <v>Amiri</v>
      </c>
      <c r="F3" s="1" t="s">
        <v>15</v>
      </c>
      <c r="G3" s="1" t="str">
        <f aca="false">IF(F3="","Noto Sans",IFERROR(VLOOKUP(F3,HTML!A:B,2,FALSE()),""))</f>
        <v>Noto Naskh Arabic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7</v>
      </c>
      <c r="E4" s="1" t="str">
        <f aca="false">IF(D4="","Liberation Narrow",IFERROR(VLOOKUP(D4,PRINT!A:B,2,FALSE()),""))</f>
        <v>Estrangelo Edessa</v>
      </c>
      <c r="F4" s="1" t="s">
        <v>19</v>
      </c>
      <c r="G4" s="1" t="str">
        <f aca="false">IF(F4="","Noto Sans",IFERROR(VLOOKUP(F4,HTML!A:B,2,FALSE()),""))</f>
        <v>Estrangelo Edessa</v>
      </c>
      <c r="H4" s="1" t="str">
        <f aca="false">IF(E4="Liberation Narrow","",IF(E4=G4,"","DIFF"))</f>
        <v/>
      </c>
    </row>
    <row r="5" customFormat="false" ht="15" hidden="false" customHeight="false" outlineLevel="0" collapsed="false">
      <c r="A5" s="1" t="s">
        <v>20</v>
      </c>
      <c r="B5" s="1" t="s">
        <v>21</v>
      </c>
      <c r="C5" s="1" t="s">
        <v>22</v>
      </c>
      <c r="E5" s="1" t="str">
        <f aca="false">IF(D5="","Liberation Narrow",IFERROR(VLOOKUP(D5,PRINT!A:B,2,FALSE()),""))</f>
        <v>Liberation Narrow</v>
      </c>
      <c r="G5" s="1" t="str">
        <f aca="false">IF(F5="","Noto Sans",IFERROR(VLOOKUP(F5,HTML!A:B,2,FALSE()),""))</f>
        <v>Noto Sans</v>
      </c>
      <c r="H5" s="1" t="str">
        <f aca="false">IF(E5="Liberation Narrow","",IF(E5=G5,"","DIFF"))</f>
        <v/>
      </c>
    </row>
    <row r="6" customFormat="false" ht="1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tr">
        <f aca="false">IF(D6="","Liberation Narrow",IFERROR(VLOOKUP(D6,PRINT!A:B,2,FALSE()),""))</f>
        <v>Arnamu</v>
      </c>
      <c r="F6" s="1" t="s">
        <v>27</v>
      </c>
      <c r="G6" s="1" t="str">
        <f aca="false">IF(F6="","Noto Sans",IFERROR(VLOOKUP(F6,HTML!A:B,2,FALSE()),""))</f>
        <v>Arnamu</v>
      </c>
      <c r="H6" s="1" t="str">
        <f aca="false">IF(E6="Liberation Narrow","",IF(E6=G6,"","DIFF"))</f>
        <v/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s">
        <v>30</v>
      </c>
      <c r="D7" s="1" t="s">
        <v>26</v>
      </c>
      <c r="E7" s="1" t="str">
        <f aca="false">IF(D7="","Liberation Narrow",IFERROR(VLOOKUP(D7,PRINT!A:B,2,FALSE()),""))</f>
        <v>Arnamu</v>
      </c>
      <c r="F7" s="1" t="s">
        <v>27</v>
      </c>
      <c r="G7" s="1" t="str">
        <f aca="false">IF(F7="","Noto Sans",IFERROR(VLOOKUP(F7,HTML!A:B,2,FALSE()),""))</f>
        <v>Arnamu</v>
      </c>
      <c r="H7" s="1" t="str">
        <f aca="false">IF(E7="Liberation Narrow","",IF(E7=G7,"","DIFF"))</f>
        <v/>
      </c>
    </row>
    <row r="8" customFormat="false" ht="15" hidden="false" customHeight="false" outlineLevel="0" collapsed="false">
      <c r="A8" s="1" t="s">
        <v>31</v>
      </c>
      <c r="B8" s="1" t="s">
        <v>32</v>
      </c>
      <c r="C8" s="1" t="s">
        <v>33</v>
      </c>
      <c r="D8" s="1" t="s">
        <v>34</v>
      </c>
      <c r="E8" s="1" t="str">
        <f aca="false">IF(D8="","Liberation Narrow",IFERROR(VLOOKUP(D8,PRINT!A:B,2,FALSE()),""))</f>
        <v>Solaimanlipi</v>
      </c>
      <c r="F8" s="1" t="s">
        <v>35</v>
      </c>
      <c r="G8" s="1" t="str">
        <f aca="false">IF(F8="","Noto Sans",IFERROR(VLOOKUP(F8,HTML!A:B,2,FALSE()),""))</f>
        <v>Solaimanlipi</v>
      </c>
      <c r="H8" s="1" t="str">
        <f aca="false">IF(E8="Liberation Narrow","",IF(E8=G8,"","DIFF"))</f>
        <v/>
      </c>
      <c r="I8" s="1" t="s">
        <v>36</v>
      </c>
    </row>
    <row r="9" customFormat="false" ht="15" hidden="false" customHeight="false" outlineLevel="0" collapsed="false">
      <c r="A9" s="1" t="s">
        <v>37</v>
      </c>
      <c r="B9" s="1" t="s">
        <v>38</v>
      </c>
      <c r="C9" s="1" t="s">
        <v>39</v>
      </c>
      <c r="D9" s="1" t="s">
        <v>40</v>
      </c>
      <c r="E9" s="1" t="str">
        <f aca="false">IF(D9="","Liberation Narrow",IFERROR(VLOOKUP(D9,PRINT!A:B,2,FALSE()),""))</f>
        <v>Gentium Plus</v>
      </c>
      <c r="G9" s="1" t="str">
        <f aca="false">IF(F9="","Noto Sans",IFERROR(VLOOKUP(F9,HTML!A:B,2,FALSE()),""))</f>
        <v>Noto Sans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s">
        <v>43</v>
      </c>
      <c r="E10" s="1" t="str">
        <f aca="false">IF(D10="","Liberation Narrow",IFERROR(VLOOKUP(D10,PRINT!A:B,2,FALSE()),""))</f>
        <v>Liberation Narrow</v>
      </c>
      <c r="G10" s="1" t="str">
        <f aca="false">IF(F10="","Noto Sans",IFERROR(VLOOKUP(F10,HTML!A:B,2,FALSE()),""))</f>
        <v>Noto Sans</v>
      </c>
      <c r="H10" s="1" t="str">
        <f aca="false">IF(E10="Liberation Narrow","",IF(E10=G10,"","DIFF"))</f>
        <v/>
      </c>
    </row>
    <row r="11" customFormat="false" ht="15" hidden="false" customHeight="false" outlineLevel="0" collapsed="false">
      <c r="A11" s="1" t="s">
        <v>44</v>
      </c>
      <c r="B11" s="1" t="s">
        <v>45</v>
      </c>
      <c r="C11" s="1" t="s">
        <v>46</v>
      </c>
      <c r="E11" s="1" t="str">
        <f aca="false">IF(D11="","Liberation Narrow",IFERROR(VLOOKUP(D11,PRINT!A:B,2,FALSE()),""))</f>
        <v>Liberation Narrow</v>
      </c>
      <c r="G11" s="1" t="str">
        <f aca="false">IF(F11="","Noto Sans",IFERROR(VLOOKUP(F11,HTML!A:B,2,FALSE()),""))</f>
        <v>Noto Sans</v>
      </c>
      <c r="H11" s="1" t="str">
        <f aca="false">IF(E11="Liberation Narrow","",IF(E11=G11,"","DIFF"))</f>
        <v/>
      </c>
    </row>
    <row r="12" customFormat="false" ht="15" hidden="false" customHeight="false" outlineLevel="0" collapsed="false">
      <c r="A12" s="1" t="s">
        <v>47</v>
      </c>
      <c r="B12" s="1" t="s">
        <v>34</v>
      </c>
      <c r="C12" s="1" t="s">
        <v>48</v>
      </c>
      <c r="D12" s="1" t="s">
        <v>34</v>
      </c>
      <c r="E12" s="1" t="str">
        <f aca="false">IF(D12="","Liberation Narrow",IFERROR(VLOOKUP(D12,PRINT!A:B,2,FALSE()),""))</f>
        <v>Solaimanlipi</v>
      </c>
      <c r="F12" s="1" t="s">
        <v>49</v>
      </c>
      <c r="G12" s="1" t="str">
        <f aca="false">IF(F12="","Noto Sans",IFERROR(VLOOKUP(F12,HTML!A:B,2,FALSE()),""))</f>
        <v>Solaimanlipi</v>
      </c>
      <c r="H12" s="1" t="str">
        <f aca="false">IF(E12="Liberation Narrow","",IF(E12=G12,"","DIFF"))</f>
        <v/>
      </c>
      <c r="I12" s="1" t="s">
        <v>36</v>
      </c>
    </row>
    <row r="13" customFormat="false" ht="15" hidden="false" customHeight="false" outlineLevel="0" collapsed="false">
      <c r="A13" s="1" t="s">
        <v>50</v>
      </c>
      <c r="B13" s="1" t="s">
        <v>51</v>
      </c>
      <c r="C13" s="1" t="s">
        <v>52</v>
      </c>
      <c r="E13" s="1" t="str">
        <f aca="false">IF(D13="","Liberation Narrow",IFERROR(VLOOKUP(D13,PRINT!A:B,2,FALSE()),""))</f>
        <v>Liberation Narrow</v>
      </c>
      <c r="G13" s="1" t="str">
        <f aca="false">IF(F13="","Noto Sans",IFERROR(VLOOKUP(F13,HTML!A:B,2,FALSE()),""))</f>
        <v>Noto Sans</v>
      </c>
      <c r="H13" s="1" t="str">
        <f aca="false">IF(E13="Liberation Narrow","",IF(E13=G13,"","DIFF"))</f>
        <v/>
      </c>
    </row>
    <row r="14" customFormat="false" ht="15" hidden="false" customHeight="false" outlineLevel="0" collapsed="false">
      <c r="A14" s="1" t="s">
        <v>53</v>
      </c>
      <c r="B14" s="1" t="s">
        <v>54</v>
      </c>
      <c r="C14" s="1" t="s">
        <v>55</v>
      </c>
      <c r="E14" s="1" t="str">
        <f aca="false">IF(D14="","Liberation Narrow",IFERROR(VLOOKUP(D14,PRINT!A:B,2,FALSE()),""))</f>
        <v>Liberation Narrow</v>
      </c>
      <c r="G14" s="1" t="str">
        <f aca="false">IF(F14="","Noto Sans",IFERROR(VLOOKUP(F14,HTML!A:B,2,FALSE()),""))</f>
        <v>Noto Sans</v>
      </c>
      <c r="H14" s="1" t="str">
        <f aca="false">IF(E14="Liberation Narrow","",IF(E14=G14,"","DIFF"))</f>
        <v/>
      </c>
    </row>
    <row r="15" customFormat="false" ht="15" hidden="false" customHeight="false" outlineLevel="0" collapsed="false">
      <c r="A15" s="1" t="s">
        <v>56</v>
      </c>
      <c r="B15" s="1" t="s">
        <v>57</v>
      </c>
      <c r="C15" s="1" t="s">
        <v>58</v>
      </c>
      <c r="E15" s="1" t="str">
        <f aca="false">IF(D15="","Liberation Narrow",IFERROR(VLOOKUP(D15,PRINT!A:B,2,FALSE()),""))</f>
        <v>Liberation Narrow</v>
      </c>
      <c r="G15" s="1" t="str">
        <f aca="false">IF(F15="","Noto Sans",IFERROR(VLOOKUP(F15,HTML!A:B,2,FALSE()),""))</f>
        <v>Noto Sans</v>
      </c>
      <c r="H15" s="1" t="str">
        <f aca="false">IF(E15="Liberation Narrow","",IF(E15=G15,"","DIFF"))</f>
        <v/>
      </c>
    </row>
    <row r="16" customFormat="false" ht="1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tr">
        <f aca="false">IF(D16="","Liberation Narrow",IFERROR(VLOOKUP(D16,PRINT!A:B,2,FALSE()),""))</f>
        <v>Donisiladv</v>
      </c>
      <c r="F16" s="1" t="s">
        <v>62</v>
      </c>
      <c r="G16" s="1" t="str">
        <f aca="false">IF(F16="","Noto Sans",IFERROR(VLOOKUP(F16,HTML!A:B,2,FALSE()),""))</f>
        <v>Donisiladv</v>
      </c>
      <c r="H16" s="1" t="str">
        <f aca="false">IF(E16="Liberation Narrow","",IF(E16=G16,"","DIFF"))</f>
        <v/>
      </c>
    </row>
    <row r="17" customFormat="false" ht="1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1" t="str">
        <f aca="false">IF(D17="","Liberation Narrow",IFERROR(VLOOKUP(D17,PRINT!A:B,2,FALSE()),""))</f>
        <v>BabelStoneHan</v>
      </c>
      <c r="F17" s="1" t="s">
        <v>67</v>
      </c>
      <c r="G17" s="1" t="str">
        <f aca="false">IF(F17="","Noto Sans",IFERROR(VLOOKUP(F17,HTML!A:B,2,FALSE()),""))</f>
        <v>Noto Sans Sc</v>
      </c>
      <c r="H17" s="1" t="str">
        <f aca="false">IF(E17="Liberation Narrow","",IF(E17=G17,"","DIFF"))</f>
        <v>DIFF</v>
      </c>
      <c r="I17" s="1" t="s">
        <v>68</v>
      </c>
    </row>
    <row r="18" customFormat="false" ht="15" hidden="false" customHeight="false" outlineLevel="0" collapsed="false">
      <c r="A18" s="1" t="s">
        <v>69</v>
      </c>
      <c r="B18" s="1" t="s">
        <v>64</v>
      </c>
      <c r="C18" s="1" t="s">
        <v>70</v>
      </c>
      <c r="D18" s="1" t="s">
        <v>66</v>
      </c>
      <c r="E18" s="1" t="str">
        <f aca="false">IF(D18="","Liberation Narrow",IFERROR(VLOOKUP(D18,PRINT!A:B,2,FALSE()),""))</f>
        <v>BabelStoneHan</v>
      </c>
      <c r="F18" s="1" t="s">
        <v>71</v>
      </c>
      <c r="G18" s="1" t="str">
        <f aca="false">IF(F18="","Noto Sans",IFERROR(VLOOKUP(F18,HTML!A:B,2,FALSE()),""))</f>
        <v>Noto Sans Tc</v>
      </c>
      <c r="H18" s="1" t="str">
        <f aca="false">IF(E18="Liberation Narrow","",IF(E18=G18,"","DIFF"))</f>
        <v>DIFF</v>
      </c>
      <c r="I18" s="1" t="s">
        <v>68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E19" s="1" t="str">
        <f aca="false">IF(D19="","Liberation Narrow",IFERROR(VLOOKUP(D19,PRINT!A:B,2,FALSE()),""))</f>
        <v>Liberation Narrow</v>
      </c>
      <c r="G19" s="1" t="str">
        <f aca="false">IF(F19="","Noto Sans",IFERROR(VLOOKUP(F19,HTML!A:B,2,FALSE()),""))</f>
        <v>Noto Sans</v>
      </c>
      <c r="H19" s="1" t="str">
        <f aca="false">IF(E19="Liberation Narrow","",IF(E19=G19,"","DIFF"))</f>
        <v/>
      </c>
    </row>
    <row r="20" customFormat="false" ht="15" hidden="false" customHeight="false" outlineLevel="0" collapsed="false">
      <c r="A20" s="1" t="s">
        <v>75</v>
      </c>
      <c r="B20" s="1" t="s">
        <v>76</v>
      </c>
      <c r="C20" s="1" t="s">
        <v>77</v>
      </c>
      <c r="D20" s="1" t="s">
        <v>76</v>
      </c>
      <c r="E20" s="1" t="str">
        <f aca="false">IF(D20="","Liberation Narrow",IFERROR(VLOOKUP(D20,PRINT!A:B,2,FALSE()),""))</f>
        <v>New Athena</v>
      </c>
      <c r="F20" s="1" t="s">
        <v>78</v>
      </c>
      <c r="G20" s="1" t="str">
        <f aca="false">IF(F20="","Noto Sans",IFERROR(VLOOKUP(F20,HTML!A:B,2,FALSE()),""))</f>
        <v>Noto Sans Coptic</v>
      </c>
      <c r="H20" s="1" t="str">
        <f aca="false">IF(E20="Liberation Narrow","",IF(E20=G20,"","DIFF"))</f>
        <v>DIFF</v>
      </c>
    </row>
    <row r="21" customFormat="false" ht="15" hidden="false" customHeight="false" outlineLevel="0" collapsed="false">
      <c r="A21" s="1" t="s">
        <v>79</v>
      </c>
      <c r="B21" s="1" t="s">
        <v>80</v>
      </c>
      <c r="C21" s="1" t="s">
        <v>81</v>
      </c>
      <c r="D21" s="1" t="s">
        <v>76</v>
      </c>
      <c r="E21" s="1" t="str">
        <f aca="false">IF(D21="","Liberation Narrow",IFERROR(VLOOKUP(D21,PRINT!A:B,2,FALSE()),""))</f>
        <v>New Athena</v>
      </c>
      <c r="F21" s="1" t="s">
        <v>78</v>
      </c>
      <c r="G21" s="1" t="str">
        <f aca="false">IF(F21="","Noto Sans",IFERROR(VLOOKUP(F21,HTML!A:B,2,FALSE()),""))</f>
        <v>Noto Sans Coptic</v>
      </c>
      <c r="H21" s="1" t="str">
        <f aca="false">IF(E21="Liberation Narrow","",IF(E21=G21,"","DIFF"))</f>
        <v>DIFF</v>
      </c>
    </row>
    <row r="22" customFormat="false" ht="15" hidden="false" customHeight="false" outlineLevel="0" collapsed="false">
      <c r="A22" s="1" t="s">
        <v>82</v>
      </c>
      <c r="B22" s="1" t="s">
        <v>83</v>
      </c>
      <c r="C22" s="1" t="s">
        <v>84</v>
      </c>
      <c r="E22" s="1" t="str">
        <f aca="false">IF(D22="","Liberation Narrow",IFERROR(VLOOKUP(D22,PRINT!A:B,2,FALSE()),""))</f>
        <v>Liberation Narrow</v>
      </c>
      <c r="G22" s="1" t="str">
        <f aca="false">IF(F22="","Noto Sans",IFERROR(VLOOKUP(F22,HTML!A:B,2,FALSE()),""))</f>
        <v>Noto Sans</v>
      </c>
      <c r="H22" s="1" t="str">
        <f aca="false">IF(E22="Liberation Narrow","",IF(E22=G22,"","DIFF"))</f>
        <v/>
      </c>
    </row>
    <row r="23" customFormat="false" ht="15" hidden="false" customHeight="false" outlineLevel="0" collapsed="false">
      <c r="A23" s="1" t="s">
        <v>85</v>
      </c>
      <c r="B23" s="1" t="s">
        <v>86</v>
      </c>
      <c r="C23" s="1" t="s">
        <v>87</v>
      </c>
      <c r="E23" s="1" t="str">
        <f aca="false">IF(D23="","Liberation Narrow",IFERROR(VLOOKUP(D23,PRINT!A:B,2,FALSE()),""))</f>
        <v>Liberation Narrow</v>
      </c>
      <c r="G23" s="1" t="str">
        <f aca="false">IF(F23="","Noto Sans",IFERROR(VLOOKUP(F23,HTML!A:B,2,FALSE()),""))</f>
        <v>Noto Sans</v>
      </c>
      <c r="H23" s="1" t="str">
        <f aca="false">IF(E23="Liberation Narrow","",IF(E23=G23,"","DIFF"))</f>
        <v/>
      </c>
    </row>
    <row r="24" customFormat="false" ht="15" hidden="false" customHeight="false" outlineLevel="0" collapsed="false">
      <c r="A24" s="1" t="s">
        <v>88</v>
      </c>
      <c r="B24" s="1" t="s">
        <v>89</v>
      </c>
      <c r="C24" s="1" t="s">
        <v>90</v>
      </c>
      <c r="E24" s="1" t="str">
        <f aca="false">IF(D24="","Liberation Narrow",IFERROR(VLOOKUP(D24,PRINT!A:B,2,FALSE()),""))</f>
        <v>Liberation Narrow</v>
      </c>
      <c r="G24" s="1" t="str">
        <f aca="false">IF(F24="","Noto Sans",IFERROR(VLOOKUP(F24,HTML!A:B,2,FALSE()),""))</f>
        <v>Noto Sans</v>
      </c>
      <c r="H24" s="1" t="str">
        <f aca="false">IF(E24="Liberation Narrow","",IF(E24=G24,"","DIFF"))</f>
        <v/>
      </c>
    </row>
    <row r="25" customFormat="false" ht="15" hidden="false" customHeight="false" outlineLevel="0" collapsed="false">
      <c r="A25" s="1" t="s">
        <v>91</v>
      </c>
      <c r="B25" s="1" t="s">
        <v>92</v>
      </c>
      <c r="C25" s="1" t="s">
        <v>93</v>
      </c>
      <c r="E25" s="1" t="str">
        <f aca="false">IF(D25="","Liberation Narrow",IFERROR(VLOOKUP(D25,PRINT!A:B,2,FALSE()),""))</f>
        <v>Liberation Narrow</v>
      </c>
      <c r="G25" s="1" t="str">
        <f aca="false">IF(F25="","Noto Sans",IFERROR(VLOOKUP(F25,HTML!A:B,2,FALSE()),""))</f>
        <v>Noto Sans</v>
      </c>
      <c r="H25" s="1" t="str">
        <f aca="false">IF(E25="Liberation Narrow","",IF(E25=G25,"","DIFF"))</f>
        <v/>
      </c>
    </row>
    <row r="26" customFormat="false" ht="15" hidden="false" customHeight="false" outlineLevel="0" collapsed="false">
      <c r="A26" s="1" t="s">
        <v>94</v>
      </c>
      <c r="B26" s="1" t="s">
        <v>92</v>
      </c>
      <c r="C26" s="1" t="s">
        <v>95</v>
      </c>
      <c r="E26" s="1" t="str">
        <f aca="false">IF(D26="","Liberation Narrow",IFERROR(VLOOKUP(D26,PRINT!A:B,2,FALSE()),""))</f>
        <v>Liberation Narrow</v>
      </c>
      <c r="G26" s="1" t="str">
        <f aca="false">IF(F26="","Noto Sans",IFERROR(VLOOKUP(F26,HTML!A:B,2,FALSE()),""))</f>
        <v>Noto Sans</v>
      </c>
      <c r="H26" s="1" t="str">
        <f aca="false">IF(E26="Liberation Narrow","",IF(E26=G26,"","DIFF"))</f>
        <v/>
      </c>
    </row>
    <row r="27" customFormat="false" ht="15" hidden="false" customHeight="false" outlineLevel="0" collapsed="false">
      <c r="A27" s="1" t="s">
        <v>96</v>
      </c>
      <c r="B27" s="1" t="s">
        <v>97</v>
      </c>
      <c r="C27" s="1" t="s">
        <v>98</v>
      </c>
      <c r="E27" s="1" t="str">
        <f aca="false">IF(D27="","Liberation Narrow",IFERROR(VLOOKUP(D27,PRINT!A:B,2,FALSE()),""))</f>
        <v>Liberation Narrow</v>
      </c>
      <c r="G27" s="1" t="str">
        <f aca="false">IF(F27="","Noto Sans",IFERROR(VLOOKUP(F27,HTML!A:B,2,FALSE()),""))</f>
        <v>Noto Sans</v>
      </c>
      <c r="H27" s="1" t="str">
        <f aca="false">IF(E27="Liberation Narrow","",IF(E27=G27,"","DIFF"))</f>
        <v/>
      </c>
    </row>
    <row r="28" customFormat="false" ht="15" hidden="false" customHeight="false" outlineLevel="0" collapsed="false">
      <c r="A28" s="1" t="s">
        <v>99</v>
      </c>
      <c r="B28" s="1" t="s">
        <v>97</v>
      </c>
      <c r="C28" s="1" t="s">
        <v>100</v>
      </c>
      <c r="E28" s="1" t="str">
        <f aca="false">IF(D28="","Liberation Narrow",IFERROR(VLOOKUP(D28,PRINT!A:B,2,FALSE()),""))</f>
        <v>Liberation Narrow</v>
      </c>
      <c r="G28" s="1" t="str">
        <f aca="false">IF(F28="","Noto Sans",IFERROR(VLOOKUP(F28,HTML!A:B,2,FALSE()),""))</f>
        <v>Noto Sans</v>
      </c>
      <c r="H28" s="1" t="str">
        <f aca="false">IF(E28="Liberation Narrow","",IF(E28=G28,"","DIFF"))</f>
        <v/>
      </c>
    </row>
    <row r="29" customFormat="false" ht="15" hidden="false" customHeight="false" outlineLevel="0" collapsed="false">
      <c r="A29" s="1" t="s">
        <v>101</v>
      </c>
      <c r="B29" s="1" t="s">
        <v>97</v>
      </c>
      <c r="C29" s="1" t="s">
        <v>102</v>
      </c>
      <c r="E29" s="1" t="str">
        <f aca="false">IF(D29="","Liberation Narrow",IFERROR(VLOOKUP(D29,PRINT!A:B,2,FALSE()),""))</f>
        <v>Liberation Narrow</v>
      </c>
      <c r="G29" s="1" t="str">
        <f aca="false">IF(F29="","Noto Sans",IFERROR(VLOOKUP(F29,HTML!A:B,2,FALSE()),""))</f>
        <v>Noto Sans</v>
      </c>
      <c r="H29" s="1" t="str">
        <f aca="false">IF(E29="Liberation Narrow","",IF(E29=G29,"","DIFF"))</f>
        <v/>
      </c>
    </row>
    <row r="30" customFormat="false" ht="15" hidden="false" customHeight="false" outlineLevel="0" collapsed="false">
      <c r="A30" s="1" t="s">
        <v>103</v>
      </c>
      <c r="B30" s="1" t="s">
        <v>97</v>
      </c>
      <c r="C30" s="1" t="s">
        <v>104</v>
      </c>
      <c r="E30" s="1" t="str">
        <f aca="false">IF(D30="","Liberation Narrow",IFERROR(VLOOKUP(D30,PRINT!A:B,2,FALSE()),""))</f>
        <v>Liberation Narrow</v>
      </c>
      <c r="G30" s="1" t="str">
        <f aca="false">IF(F30="","Noto Sans",IFERROR(VLOOKUP(F30,HTML!A:B,2,FALSE()),""))</f>
        <v>Noto Sans</v>
      </c>
      <c r="H30" s="1" t="str">
        <f aca="false">IF(E30="Liberation Narrow","",IF(E30=G30,"","DIFF"))</f>
        <v/>
      </c>
    </row>
    <row r="31" customFormat="false" ht="15" hidden="false" customHeight="false" outlineLevel="0" collapsed="false">
      <c r="A31" s="1" t="s">
        <v>105</v>
      </c>
      <c r="B31" s="1" t="s">
        <v>97</v>
      </c>
      <c r="C31" s="1" t="s">
        <v>106</v>
      </c>
      <c r="D31" s="1" t="s">
        <v>40</v>
      </c>
      <c r="E31" s="1" t="str">
        <f aca="false">IF(D31="","Liberation Narrow",IFERROR(VLOOKUP(D31,PRINT!A:B,2,FALSE()),""))</f>
        <v>Gentium Plus</v>
      </c>
      <c r="G31" s="1" t="str">
        <f aca="false">IF(F31="","Noto Sans",IFERROR(VLOOKUP(F31,HTML!A:B,2,FALSE()),""))</f>
        <v>Noto Sans</v>
      </c>
    </row>
    <row r="32" customFormat="false" ht="15" hidden="false" customHeight="false" outlineLevel="0" collapsed="false">
      <c r="A32" s="1" t="s">
        <v>107</v>
      </c>
      <c r="B32" s="1" t="s">
        <v>97</v>
      </c>
      <c r="C32" s="1" t="s">
        <v>108</v>
      </c>
      <c r="D32" s="1" t="s">
        <v>40</v>
      </c>
      <c r="E32" s="1" t="str">
        <f aca="false">IF(D32="","Liberation Narrow",IFERROR(VLOOKUP(D32,PRINT!A:B,2,FALSE()),""))</f>
        <v>Gentium Plus</v>
      </c>
      <c r="G32" s="1" t="str">
        <f aca="false">IF(F32="","Noto Sans",IFERROR(VLOOKUP(F32,HTML!A:B,2,FALSE()),""))</f>
        <v>Noto Sans</v>
      </c>
    </row>
    <row r="33" customFormat="false" ht="15" hidden="false" customHeight="false" outlineLevel="0" collapsed="false">
      <c r="A33" s="1" t="s">
        <v>109</v>
      </c>
      <c r="B33" s="1" t="s">
        <v>97</v>
      </c>
      <c r="C33" s="1" t="s">
        <v>110</v>
      </c>
      <c r="E33" s="1" t="str">
        <f aca="false">IF(D33="","Liberation Narrow",IFERROR(VLOOKUP(D33,PRINT!A:B,2,FALSE()),""))</f>
        <v>Liberation Narrow</v>
      </c>
      <c r="G33" s="1" t="str">
        <f aca="false">IF(F33="","Noto Sans",IFERROR(VLOOKUP(F33,HTML!A:B,2,FALSE()),""))</f>
        <v>Noto Sans</v>
      </c>
      <c r="H33" s="1" t="str">
        <f aca="false">IF(E33="Liberation Narrow","",IF(E33=G33,"","DIFF"))</f>
        <v/>
      </c>
    </row>
    <row r="34" customFormat="false" ht="15" hidden="false" customHeight="false" outlineLevel="0" collapsed="false">
      <c r="A34" s="1" t="s">
        <v>111</v>
      </c>
      <c r="B34" s="1" t="s">
        <v>97</v>
      </c>
      <c r="C34" s="1" t="s">
        <v>112</v>
      </c>
      <c r="E34" s="1" t="str">
        <f aca="false">IF(D34="","Liberation Narrow",IFERROR(VLOOKUP(D34,PRINT!A:B,2,FALSE()),""))</f>
        <v>Liberation Narrow</v>
      </c>
      <c r="G34" s="1" t="str">
        <f aca="false">IF(F34="","Noto Sans",IFERROR(VLOOKUP(F34,HTML!A:B,2,FALSE()),""))</f>
        <v>Noto Sans</v>
      </c>
      <c r="H34" s="1" t="str">
        <f aca="false">IF(E34="Liberation Narrow","",IF(E34=G34,"","DIFF"))</f>
        <v/>
      </c>
    </row>
    <row r="35" customFormat="false" ht="15" hidden="false" customHeight="false" outlineLevel="0" collapsed="false">
      <c r="A35" s="1" t="s">
        <v>113</v>
      </c>
      <c r="B35" s="1" t="s">
        <v>97</v>
      </c>
      <c r="C35" s="1" t="s">
        <v>114</v>
      </c>
      <c r="E35" s="1" t="str">
        <f aca="false">IF(D35="","Liberation Narrow",IFERROR(VLOOKUP(D35,PRINT!A:B,2,FALSE()),""))</f>
        <v>Liberation Narrow</v>
      </c>
      <c r="G35" s="1" t="str">
        <f aca="false">IF(F35="","Noto Sans",IFERROR(VLOOKUP(F35,HTML!A:B,2,FALSE()),""))</f>
        <v>Noto Sans</v>
      </c>
      <c r="H35" s="1" t="str">
        <f aca="false">IF(E35="Liberation Narrow","",IF(E35=G35,"","DIFF"))</f>
        <v/>
      </c>
    </row>
    <row r="36" customFormat="false" ht="15" hidden="false" customHeight="false" outlineLevel="0" collapsed="false">
      <c r="A36" s="1" t="s">
        <v>115</v>
      </c>
      <c r="B36" s="1" t="s">
        <v>97</v>
      </c>
      <c r="C36" s="1" t="s">
        <v>116</v>
      </c>
      <c r="E36" s="1" t="str">
        <f aca="false">IF(D36="","Liberation Narrow",IFERROR(VLOOKUP(D36,PRINT!A:B,2,FALSE()),""))</f>
        <v>Liberation Narrow</v>
      </c>
      <c r="G36" s="1" t="str">
        <f aca="false">IF(F36="","Noto Sans",IFERROR(VLOOKUP(F36,HTML!A:B,2,FALSE()),""))</f>
        <v>Noto Sans</v>
      </c>
      <c r="H36" s="1" t="str">
        <f aca="false">IF(E36="Liberation Narrow","",IF(E36=G36,"","DIFF"))</f>
        <v/>
      </c>
    </row>
    <row r="37" customFormat="false" ht="15" hidden="false" customHeight="false" outlineLevel="0" collapsed="false">
      <c r="A37" s="1" t="s">
        <v>117</v>
      </c>
      <c r="B37" s="1" t="s">
        <v>97</v>
      </c>
      <c r="C37" s="1" t="s">
        <v>118</v>
      </c>
      <c r="E37" s="1" t="str">
        <f aca="false">IF(D37="","Liberation Narrow",IFERROR(VLOOKUP(D37,PRINT!A:B,2,FALSE()),""))</f>
        <v>Liberation Narrow</v>
      </c>
      <c r="G37" s="1" t="str">
        <f aca="false">IF(F37="","Noto Sans",IFERROR(VLOOKUP(F37,HTML!A:B,2,FALSE()),""))</f>
        <v>Noto Sans</v>
      </c>
      <c r="H37" s="1" t="str">
        <f aca="false">IF(E37="Liberation Narrow","",IF(E37=G37,"","DIFF"))</f>
        <v/>
      </c>
    </row>
    <row r="38" customFormat="false" ht="15" hidden="false" customHeight="false" outlineLevel="0" collapsed="false">
      <c r="A38" s="1" t="s">
        <v>119</v>
      </c>
      <c r="B38" s="1" t="s">
        <v>97</v>
      </c>
      <c r="C38" s="1" t="s">
        <v>120</v>
      </c>
      <c r="E38" s="1" t="str">
        <f aca="false">IF(D38="","Liberation Narrow",IFERROR(VLOOKUP(D38,PRINT!A:B,2,FALSE()),""))</f>
        <v>Liberation Narrow</v>
      </c>
      <c r="G38" s="1" t="str">
        <f aca="false">IF(F38="","Noto Sans",IFERROR(VLOOKUP(F38,HTML!A:B,2,FALSE()),""))</f>
        <v>Noto Sans</v>
      </c>
      <c r="H38" s="1" t="str">
        <f aca="false">IF(E38="Liberation Narrow","",IF(E38=G38,"","DIFF"))</f>
        <v/>
      </c>
    </row>
    <row r="39" customFormat="false" ht="15" hidden="false" customHeight="false" outlineLevel="0" collapsed="false">
      <c r="A39" s="1" t="s">
        <v>121</v>
      </c>
      <c r="B39" s="1" t="s">
        <v>97</v>
      </c>
      <c r="C39" s="1" t="s">
        <v>122</v>
      </c>
      <c r="E39" s="1" t="str">
        <f aca="false">IF(D39="","Liberation Narrow",IFERROR(VLOOKUP(D39,PRINT!A:B,2,FALSE()),""))</f>
        <v>Liberation Narrow</v>
      </c>
      <c r="G39" s="1" t="str">
        <f aca="false">IF(F39="","Noto Sans",IFERROR(VLOOKUP(F39,HTML!A:B,2,FALSE()),""))</f>
        <v>Noto Sans</v>
      </c>
      <c r="H39" s="1" t="str">
        <f aca="false">IF(E39="Liberation Narrow","",IF(E39=G39,"","DIFF"))</f>
        <v/>
      </c>
    </row>
    <row r="40" customFormat="false" ht="15" hidden="false" customHeight="false" outlineLevel="0" collapsed="false">
      <c r="A40" s="1" t="s">
        <v>123</v>
      </c>
      <c r="B40" s="1" t="s">
        <v>97</v>
      </c>
      <c r="C40" s="1" t="s">
        <v>124</v>
      </c>
      <c r="E40" s="1" t="str">
        <f aca="false">IF(D40="","Liberation Narrow",IFERROR(VLOOKUP(D40,PRINT!A:B,2,FALSE()),""))</f>
        <v>Liberation Narrow</v>
      </c>
      <c r="G40" s="1" t="str">
        <f aca="false">IF(F40="","Noto Sans",IFERROR(VLOOKUP(F40,HTML!A:B,2,FALSE()),""))</f>
        <v>Noto Sans</v>
      </c>
      <c r="H40" s="1" t="str">
        <f aca="false">IF(E40="Liberation Narrow","",IF(E40=G40,"","DIFF"))</f>
        <v/>
      </c>
    </row>
    <row r="41" customFormat="false" ht="15" hidden="false" customHeight="false" outlineLevel="0" collapsed="false">
      <c r="A41" s="1" t="s">
        <v>125</v>
      </c>
      <c r="B41" s="1" t="s">
        <v>97</v>
      </c>
      <c r="C41" s="1" t="s">
        <v>126</v>
      </c>
      <c r="E41" s="1" t="str">
        <f aca="false">IF(D41="","Liberation Narrow",IFERROR(VLOOKUP(D41,PRINT!A:B,2,FALSE()),""))</f>
        <v>Liberation Narrow</v>
      </c>
      <c r="G41" s="1" t="str">
        <f aca="false">IF(F41="","Noto Sans",IFERROR(VLOOKUP(F41,HTML!A:B,2,FALSE()),""))</f>
        <v>Noto Sans</v>
      </c>
      <c r="H41" s="1" t="str">
        <f aca="false">IF(E41="Liberation Narrow","",IF(E41=G41,"","DIFF"))</f>
        <v/>
      </c>
    </row>
    <row r="42" customFormat="false" ht="15" hidden="false" customHeight="false" outlineLevel="0" collapsed="false">
      <c r="A42" s="1" t="s">
        <v>127</v>
      </c>
      <c r="B42" s="1" t="s">
        <v>97</v>
      </c>
      <c r="C42" s="1" t="s">
        <v>128</v>
      </c>
      <c r="E42" s="1" t="str">
        <f aca="false">IF(D42="","Liberation Narrow",IFERROR(VLOOKUP(D42,PRINT!A:B,2,FALSE()),""))</f>
        <v>Liberation Narrow</v>
      </c>
      <c r="G42" s="1" t="str">
        <f aca="false">IF(F42="","Noto Sans",IFERROR(VLOOKUP(F42,HTML!A:B,2,FALSE()),""))</f>
        <v>Noto Sans</v>
      </c>
      <c r="H42" s="1" t="str">
        <f aca="false">IF(E42="Liberation Narrow","",IF(E42=G42,"","DIFF"))</f>
        <v/>
      </c>
    </row>
    <row r="43" customFormat="false" ht="15" hidden="false" customHeight="false" outlineLevel="0" collapsed="false">
      <c r="A43" s="1" t="s">
        <v>129</v>
      </c>
      <c r="B43" s="1" t="s">
        <v>97</v>
      </c>
      <c r="C43" s="1" t="s">
        <v>130</v>
      </c>
      <c r="D43" s="1" t="s">
        <v>40</v>
      </c>
      <c r="E43" s="1" t="str">
        <f aca="false">IF(D43="","Liberation Narrow",IFERROR(VLOOKUP(D43,PRINT!A:B,2,FALSE()),""))</f>
        <v>Gentium Plus</v>
      </c>
      <c r="G43" s="1" t="str">
        <f aca="false">IF(F43="","Noto Sans",IFERROR(VLOOKUP(F43,HTML!A:B,2,FALSE()),""))</f>
        <v>Noto Sans</v>
      </c>
    </row>
    <row r="44" customFormat="false" ht="15" hidden="false" customHeight="false" outlineLevel="0" collapsed="false">
      <c r="A44" s="1" t="s">
        <v>131</v>
      </c>
      <c r="B44" s="1" t="s">
        <v>97</v>
      </c>
      <c r="C44" s="1" t="s">
        <v>132</v>
      </c>
      <c r="E44" s="1" t="str">
        <f aca="false">IF(D44="","Liberation Narrow",IFERROR(VLOOKUP(D44,PRINT!A:B,2,FALSE()),""))</f>
        <v>Liberation Narrow</v>
      </c>
      <c r="G44" s="1" t="str">
        <f aca="false">IF(F44="","Noto Sans",IFERROR(VLOOKUP(F44,HTML!A:B,2,FALSE()),""))</f>
        <v>Noto Sans</v>
      </c>
      <c r="H44" s="1" t="str">
        <f aca="false">IF(E44="Liberation Narrow","",IF(E44=G44,"","DIFF"))</f>
        <v/>
      </c>
    </row>
    <row r="45" customFormat="false" ht="15" hidden="false" customHeight="false" outlineLevel="0" collapsed="false">
      <c r="A45" s="1" t="s">
        <v>133</v>
      </c>
      <c r="B45" s="1" t="s">
        <v>97</v>
      </c>
      <c r="C45" s="1" t="s">
        <v>134</v>
      </c>
      <c r="E45" s="1" t="str">
        <f aca="false">IF(D45="","Liberation Narrow",IFERROR(VLOOKUP(D45,PRINT!A:B,2,FALSE()),""))</f>
        <v>Liberation Narrow</v>
      </c>
      <c r="G45" s="1" t="str">
        <f aca="false">IF(F45="","Noto Sans",IFERROR(VLOOKUP(F45,HTML!A:B,2,FALSE()),""))</f>
        <v>Noto Sans</v>
      </c>
      <c r="H45" s="1" t="str">
        <f aca="false">IF(E45="Liberation Narrow","",IF(E45=G45,"","DIFF"))</f>
        <v/>
      </c>
    </row>
    <row r="46" customFormat="false" ht="15" hidden="false" customHeight="false" outlineLevel="0" collapsed="false">
      <c r="A46" s="1" t="s">
        <v>135</v>
      </c>
      <c r="B46" s="1" t="s">
        <v>97</v>
      </c>
      <c r="C46" s="1" t="s">
        <v>136</v>
      </c>
      <c r="E46" s="1" t="str">
        <f aca="false">IF(D46="","Liberation Narrow",IFERROR(VLOOKUP(D46,PRINT!A:B,2,FALSE()),""))</f>
        <v>Liberation Narrow</v>
      </c>
      <c r="G46" s="1" t="str">
        <f aca="false">IF(F46="","Noto Sans",IFERROR(VLOOKUP(F46,HTML!A:B,2,FALSE()),""))</f>
        <v>Noto Sans</v>
      </c>
      <c r="H46" s="1" t="str">
        <f aca="false">IF(E46="Liberation Narrow","",IF(E46=G46,"","DIFF"))</f>
        <v/>
      </c>
    </row>
    <row r="47" customFormat="false" ht="15" hidden="false" customHeight="false" outlineLevel="0" collapsed="false">
      <c r="A47" s="1" t="s">
        <v>137</v>
      </c>
      <c r="B47" s="1" t="s">
        <v>97</v>
      </c>
      <c r="C47" s="1" t="s">
        <v>138</v>
      </c>
      <c r="E47" s="1" t="str">
        <f aca="false">IF(D47="","Liberation Narrow",IFERROR(VLOOKUP(D47,PRINT!A:B,2,FALSE()),""))</f>
        <v>Liberation Narrow</v>
      </c>
      <c r="G47" s="1" t="str">
        <f aca="false">IF(F47="","Noto Sans",IFERROR(VLOOKUP(F47,HTML!A:B,2,FALSE()),""))</f>
        <v>Noto Sans</v>
      </c>
      <c r="H47" s="1" t="str">
        <f aca="false">IF(E47="Liberation Narrow","",IF(E47=G47,"","DIFF"))</f>
        <v/>
      </c>
    </row>
    <row r="48" customFormat="false" ht="15" hidden="false" customHeight="false" outlineLevel="0" collapsed="false">
      <c r="A48" s="1" t="s">
        <v>139</v>
      </c>
      <c r="B48" s="1" t="s">
        <v>97</v>
      </c>
      <c r="C48" s="1" t="s">
        <v>140</v>
      </c>
      <c r="E48" s="1" t="str">
        <f aca="false">IF(D48="","Liberation Narrow",IFERROR(VLOOKUP(D48,PRINT!A:B,2,FALSE()),""))</f>
        <v>Liberation Narrow</v>
      </c>
      <c r="G48" s="1" t="str">
        <f aca="false">IF(F48="","Noto Sans",IFERROR(VLOOKUP(F48,HTML!A:B,2,FALSE()),""))</f>
        <v>Noto Sans</v>
      </c>
      <c r="H48" s="1" t="str">
        <f aca="false">IF(E48="Liberation Narrow","",IF(E48=G48,"","DIFF"))</f>
        <v/>
      </c>
    </row>
    <row r="49" customFormat="false" ht="15" hidden="false" customHeight="false" outlineLevel="0" collapsed="false">
      <c r="A49" s="1" t="s">
        <v>141</v>
      </c>
      <c r="B49" s="1" t="s">
        <v>97</v>
      </c>
      <c r="C49" s="1" t="s">
        <v>142</v>
      </c>
      <c r="E49" s="1" t="str">
        <f aca="false">IF(D49="","Liberation Narrow",IFERROR(VLOOKUP(D49,PRINT!A:B,2,FALSE()),""))</f>
        <v>Liberation Narrow</v>
      </c>
      <c r="G49" s="1" t="str">
        <f aca="false">IF(F49="","Noto Sans",IFERROR(VLOOKUP(F49,HTML!A:B,2,FALSE()),""))</f>
        <v>Noto Sans</v>
      </c>
      <c r="H49" s="1" t="str">
        <f aca="false">IF(E49="Liberation Narrow","",IF(E49=G49,"","DIFF"))</f>
        <v/>
      </c>
    </row>
    <row r="50" customFormat="false" ht="15" hidden="false" customHeight="false" outlineLevel="0" collapsed="false">
      <c r="A50" s="1" t="s">
        <v>143</v>
      </c>
      <c r="B50" s="1" t="s">
        <v>97</v>
      </c>
      <c r="C50" s="1" t="s">
        <v>144</v>
      </c>
      <c r="E50" s="1" t="str">
        <f aca="false">IF(D50="","Liberation Narrow",IFERROR(VLOOKUP(D50,PRINT!A:B,2,FALSE()),""))</f>
        <v>Liberation Narrow</v>
      </c>
      <c r="G50" s="1" t="str">
        <f aca="false">IF(F50="","Noto Sans",IFERROR(VLOOKUP(F50,HTML!A:B,2,FALSE()),""))</f>
        <v>Noto Sans</v>
      </c>
      <c r="H50" s="1" t="str">
        <f aca="false">IF(E50="Liberation Narrow","",IF(E50=G50,"","DIFF"))</f>
        <v/>
      </c>
    </row>
    <row r="51" customFormat="false" ht="15" hidden="false" customHeight="false" outlineLevel="0" collapsed="false">
      <c r="A51" s="1" t="s">
        <v>145</v>
      </c>
      <c r="B51" s="1" t="s">
        <v>97</v>
      </c>
      <c r="C51" s="1" t="s">
        <v>146</v>
      </c>
      <c r="E51" s="1" t="str">
        <f aca="false">IF(D51="","Liberation Narrow",IFERROR(VLOOKUP(D51,PRINT!A:B,2,FALSE()),""))</f>
        <v>Liberation Narrow</v>
      </c>
      <c r="G51" s="1" t="str">
        <f aca="false">IF(F51="","Noto Sans",IFERROR(VLOOKUP(F51,HTML!A:B,2,FALSE()),""))</f>
        <v>Noto Sans</v>
      </c>
      <c r="H51" s="1" t="str">
        <f aca="false">IF(E51="Liberation Narrow","",IF(E51=G51,"","DIFF"))</f>
        <v/>
      </c>
    </row>
    <row r="52" customFormat="false" ht="15" hidden="false" customHeight="false" outlineLevel="0" collapsed="false">
      <c r="A52" s="1" t="s">
        <v>147</v>
      </c>
      <c r="B52" s="1" t="s">
        <v>97</v>
      </c>
      <c r="C52" s="1" t="s">
        <v>148</v>
      </c>
      <c r="E52" s="1" t="str">
        <f aca="false">IF(D52="","Liberation Narrow",IFERROR(VLOOKUP(D52,PRINT!A:B,2,FALSE()),""))</f>
        <v>Liberation Narrow</v>
      </c>
      <c r="G52" s="1" t="str">
        <f aca="false">IF(F52="","Noto Sans",IFERROR(VLOOKUP(F52,HTML!A:B,2,FALSE()),""))</f>
        <v>Noto Sans</v>
      </c>
      <c r="H52" s="1" t="str">
        <f aca="false">IF(E52="Liberation Narrow","",IF(E52=G52,"","DIFF"))</f>
        <v/>
      </c>
    </row>
    <row r="53" customFormat="false" ht="15" hidden="false" customHeight="false" outlineLevel="0" collapsed="false">
      <c r="A53" s="1" t="s">
        <v>149</v>
      </c>
      <c r="B53" s="1" t="s">
        <v>97</v>
      </c>
      <c r="C53" s="1" t="s">
        <v>150</v>
      </c>
      <c r="E53" s="1" t="str">
        <f aca="false">IF(D53="","Liberation Narrow",IFERROR(VLOOKUP(D53,PRINT!A:B,2,FALSE()),""))</f>
        <v>Liberation Narrow</v>
      </c>
      <c r="G53" s="1" t="str">
        <f aca="false">IF(F53="","Noto Sans",IFERROR(VLOOKUP(F53,HTML!A:B,2,FALSE()),""))</f>
        <v>Noto Sans</v>
      </c>
      <c r="H53" s="1" t="str">
        <f aca="false">IF(E53="Liberation Narrow","",IF(E53=G53,"","DIFF"))</f>
        <v/>
      </c>
    </row>
    <row r="54" customFormat="false" ht="15" hidden="false" customHeight="false" outlineLevel="0" collapsed="false">
      <c r="A54" s="1" t="s">
        <v>151</v>
      </c>
      <c r="B54" s="1" t="s">
        <v>97</v>
      </c>
      <c r="C54" s="1" t="s">
        <v>152</v>
      </c>
      <c r="E54" s="1" t="str">
        <f aca="false">IF(D54="","Liberation Narrow",IFERROR(VLOOKUP(D54,PRINT!A:B,2,FALSE()),""))</f>
        <v>Liberation Narrow</v>
      </c>
      <c r="G54" s="1" t="str">
        <f aca="false">IF(F54="","Noto Sans",IFERROR(VLOOKUP(F54,HTML!A:B,2,FALSE()),""))</f>
        <v>Noto Sans</v>
      </c>
      <c r="H54" s="1" t="str">
        <f aca="false">IF(E54="Liberation Narrow","",IF(E54=G54,"","DIFF"))</f>
        <v/>
      </c>
    </row>
    <row r="55" customFormat="false" ht="15" hidden="false" customHeight="false" outlineLevel="0" collapsed="false">
      <c r="A55" s="1" t="s">
        <v>153</v>
      </c>
      <c r="B55" s="1" t="s">
        <v>97</v>
      </c>
      <c r="C55" s="1" t="s">
        <v>154</v>
      </c>
      <c r="E55" s="1" t="str">
        <f aca="false">IF(D55="","Liberation Narrow",IFERROR(VLOOKUP(D55,PRINT!A:B,2,FALSE()),""))</f>
        <v>Liberation Narrow</v>
      </c>
      <c r="G55" s="1" t="str">
        <f aca="false">IF(F55="","Noto Sans",IFERROR(VLOOKUP(F55,HTML!A:B,2,FALSE()),""))</f>
        <v>Noto Sans</v>
      </c>
      <c r="H55" s="1" t="str">
        <f aca="false">IF(E55="Liberation Narrow","",IF(E55=G55,"","DIFF"))</f>
        <v/>
      </c>
    </row>
    <row r="56" customFormat="false" ht="15" hidden="false" customHeight="false" outlineLevel="0" collapsed="false">
      <c r="A56" s="1" t="s">
        <v>155</v>
      </c>
      <c r="B56" s="1" t="s">
        <v>97</v>
      </c>
      <c r="C56" s="1" t="s">
        <v>156</v>
      </c>
      <c r="E56" s="1" t="str">
        <f aca="false">IF(D56="","Liberation Narrow",IFERROR(VLOOKUP(D56,PRINT!A:B,2,FALSE()),""))</f>
        <v>Liberation Narrow</v>
      </c>
      <c r="G56" s="1" t="str">
        <f aca="false">IF(F56="","Noto Sans",IFERROR(VLOOKUP(F56,HTML!A:B,2,FALSE()),""))</f>
        <v>Noto Sans</v>
      </c>
      <c r="H56" s="1" t="str">
        <f aca="false">IF(E56="Liberation Narrow","",IF(E56=G56,"","DIFF"))</f>
        <v/>
      </c>
    </row>
    <row r="57" customFormat="false" ht="15" hidden="false" customHeight="false" outlineLevel="0" collapsed="false">
      <c r="A57" s="1" t="s">
        <v>157</v>
      </c>
      <c r="B57" s="1" t="s">
        <v>97</v>
      </c>
      <c r="C57" s="1" t="s">
        <v>158</v>
      </c>
      <c r="E57" s="1" t="str">
        <f aca="false">IF(D57="","Liberation Narrow",IFERROR(VLOOKUP(D57,PRINT!A:B,2,FALSE()),""))</f>
        <v>Liberation Narrow</v>
      </c>
      <c r="G57" s="1" t="str">
        <f aca="false">IF(F57="","Noto Sans",IFERROR(VLOOKUP(F57,HTML!A:B,2,FALSE()),""))</f>
        <v>Noto Sans</v>
      </c>
      <c r="H57" s="1" t="str">
        <f aca="false">IF(E57="Liberation Narrow","",IF(E57=G57,"","DIFF"))</f>
        <v/>
      </c>
    </row>
    <row r="58" customFormat="false" ht="15" hidden="false" customHeight="false" outlineLevel="0" collapsed="false">
      <c r="A58" s="1" t="s">
        <v>159</v>
      </c>
      <c r="B58" s="1" t="s">
        <v>97</v>
      </c>
      <c r="C58" s="1" t="s">
        <v>160</v>
      </c>
      <c r="E58" s="1" t="str">
        <f aca="false">IF(D58="","Liberation Narrow",IFERROR(VLOOKUP(D58,PRINT!A:B,2,FALSE()),""))</f>
        <v>Liberation Narrow</v>
      </c>
      <c r="G58" s="1" t="str">
        <f aca="false">IF(F58="","Noto Sans",IFERROR(VLOOKUP(F58,HTML!A:B,2,FALSE()),""))</f>
        <v>Noto Sans</v>
      </c>
      <c r="H58" s="1" t="str">
        <f aca="false">IF(E58="Liberation Narrow","",IF(E58=G58,"","DIFF"))</f>
        <v/>
      </c>
    </row>
    <row r="59" customFormat="false" ht="15" hidden="false" customHeight="false" outlineLevel="0" collapsed="false">
      <c r="A59" s="1" t="s">
        <v>161</v>
      </c>
      <c r="B59" s="1" t="s">
        <v>97</v>
      </c>
      <c r="C59" s="1" t="s">
        <v>162</v>
      </c>
      <c r="E59" s="1" t="str">
        <f aca="false">IF(D59="","Liberation Narrow",IFERROR(VLOOKUP(D59,PRINT!A:B,2,FALSE()),""))</f>
        <v>Liberation Narrow</v>
      </c>
      <c r="G59" s="1" t="str">
        <f aca="false">IF(F59="","Noto Sans",IFERROR(VLOOKUP(F59,HTML!A:B,2,FALSE()),""))</f>
        <v>Noto Sans</v>
      </c>
      <c r="H59" s="1" t="str">
        <f aca="false">IF(E59="Liberation Narrow","",IF(E59=G59,"","DIFF"))</f>
        <v/>
      </c>
    </row>
    <row r="60" customFormat="false" ht="15" hidden="false" customHeight="false" outlineLevel="0" collapsed="false">
      <c r="A60" s="1" t="s">
        <v>163</v>
      </c>
      <c r="B60" s="1" t="s">
        <v>97</v>
      </c>
      <c r="C60" s="1" t="s">
        <v>164</v>
      </c>
      <c r="E60" s="1" t="str">
        <f aca="false">IF(D60="","Liberation Narrow",IFERROR(VLOOKUP(D60,PRINT!A:B,2,FALSE()),""))</f>
        <v>Liberation Narrow</v>
      </c>
      <c r="G60" s="1" t="str">
        <f aca="false">IF(F60="","Noto Sans",IFERROR(VLOOKUP(F60,HTML!A:B,2,FALSE()),""))</f>
        <v>Noto Sans</v>
      </c>
      <c r="H60" s="1" t="str">
        <f aca="false">IF(E60="Liberation Narrow","",IF(E60=G60,"","DIFF"))</f>
        <v/>
      </c>
    </row>
    <row r="61" customFormat="false" ht="15" hidden="false" customHeight="false" outlineLevel="0" collapsed="false">
      <c r="A61" s="1" t="s">
        <v>165</v>
      </c>
      <c r="B61" s="1" t="s">
        <v>97</v>
      </c>
      <c r="C61" s="1" t="s">
        <v>166</v>
      </c>
      <c r="E61" s="1" t="str">
        <f aca="false">IF(D61="","Liberation Narrow",IFERROR(VLOOKUP(D61,PRINT!A:B,2,FALSE()),""))</f>
        <v>Liberation Narrow</v>
      </c>
      <c r="G61" s="1" t="str">
        <f aca="false">IF(F61="","Noto Sans",IFERROR(VLOOKUP(F61,HTML!A:B,2,FALSE()),""))</f>
        <v>Noto Sans</v>
      </c>
      <c r="H61" s="1" t="str">
        <f aca="false">IF(E61="Liberation Narrow","",IF(E61=G61,"","DIFF"))</f>
        <v/>
      </c>
    </row>
    <row r="62" customFormat="false" ht="15" hidden="false" customHeight="false" outlineLevel="0" collapsed="false">
      <c r="A62" s="1" t="s">
        <v>167</v>
      </c>
      <c r="B62" s="1" t="s">
        <v>97</v>
      </c>
      <c r="C62" s="1" t="s">
        <v>168</v>
      </c>
      <c r="E62" s="1" t="str">
        <f aca="false">IF(D62="","Liberation Narrow",IFERROR(VLOOKUP(D62,PRINT!A:B,2,FALSE()),""))</f>
        <v>Liberation Narrow</v>
      </c>
      <c r="G62" s="1" t="str">
        <f aca="false">IF(F62="","Noto Sans",IFERROR(VLOOKUP(F62,HTML!A:B,2,FALSE()),""))</f>
        <v>Noto Sans</v>
      </c>
      <c r="H62" s="1" t="str">
        <f aca="false">IF(E62="Liberation Narrow","",IF(E62=G62,"","DIFF"))</f>
        <v/>
      </c>
    </row>
    <row r="63" customFormat="false" ht="15" hidden="false" customHeight="false" outlineLevel="0" collapsed="false">
      <c r="A63" s="1" t="s">
        <v>169</v>
      </c>
      <c r="B63" s="1" t="s">
        <v>97</v>
      </c>
      <c r="C63" s="1" t="s">
        <v>170</v>
      </c>
      <c r="E63" s="1" t="str">
        <f aca="false">IF(D63="","Liberation Narrow",IFERROR(VLOOKUP(D63,PRINT!A:B,2,FALSE()),""))</f>
        <v>Liberation Narrow</v>
      </c>
      <c r="G63" s="1" t="str">
        <f aca="false">IF(F63="","Noto Sans",IFERROR(VLOOKUP(F63,HTML!A:B,2,FALSE()),""))</f>
        <v>Noto Sans</v>
      </c>
      <c r="H63" s="1" t="str">
        <f aca="false">IF(E63="Liberation Narrow","",IF(E63=G63,"","DIFF"))</f>
        <v/>
      </c>
    </row>
    <row r="64" customFormat="false" ht="15" hidden="false" customHeight="false" outlineLevel="0" collapsed="false">
      <c r="A64" s="1" t="s">
        <v>171</v>
      </c>
      <c r="B64" s="1" t="s">
        <v>97</v>
      </c>
      <c r="C64" s="1" t="s">
        <v>172</v>
      </c>
      <c r="E64" s="1" t="str">
        <f aca="false">IF(D64="","Liberation Narrow",IFERROR(VLOOKUP(D64,PRINT!A:B,2,FALSE()),""))</f>
        <v>Liberation Narrow</v>
      </c>
      <c r="G64" s="1" t="str">
        <f aca="false">IF(F64="","Noto Sans",IFERROR(VLOOKUP(F64,HTML!A:B,2,FALSE()),""))</f>
        <v>Noto Sans</v>
      </c>
      <c r="H64" s="1" t="str">
        <f aca="false">IF(E64="Liberation Narrow","",IF(E64=G64,"","DIFF"))</f>
        <v/>
      </c>
    </row>
    <row r="65" customFormat="false" ht="15" hidden="false" customHeight="false" outlineLevel="0" collapsed="false">
      <c r="A65" s="1" t="s">
        <v>173</v>
      </c>
      <c r="B65" s="1" t="s">
        <v>97</v>
      </c>
      <c r="C65" s="1" t="s">
        <v>174</v>
      </c>
      <c r="E65" s="1" t="str">
        <f aca="false">IF(D65="","Liberation Narrow",IFERROR(VLOOKUP(D65,PRINT!A:B,2,FALSE()),""))</f>
        <v>Liberation Narrow</v>
      </c>
      <c r="G65" s="1" t="str">
        <f aca="false">IF(F65="","Noto Sans",IFERROR(VLOOKUP(F65,HTML!A:B,2,FALSE()),""))</f>
        <v>Noto Sans</v>
      </c>
      <c r="H65" s="1" t="str">
        <f aca="false">IF(E65="Liberation Narrow","",IF(E65=G65,"","DIFF"))</f>
        <v/>
      </c>
    </row>
    <row r="66" customFormat="false" ht="15" hidden="false" customHeight="false" outlineLevel="0" collapsed="false">
      <c r="A66" s="1" t="s">
        <v>175</v>
      </c>
      <c r="B66" s="1" t="s">
        <v>97</v>
      </c>
      <c r="C66" s="1" t="s">
        <v>176</v>
      </c>
      <c r="E66" s="1" t="str">
        <f aca="false">IF(D66="","Liberation Narrow",IFERROR(VLOOKUP(D66,PRINT!A:B,2,FALSE()),""))</f>
        <v>Liberation Narrow</v>
      </c>
      <c r="G66" s="1" t="str">
        <f aca="false">IF(F66="","Noto Sans",IFERROR(VLOOKUP(F66,HTML!A:B,2,FALSE()),""))</f>
        <v>Noto Sans</v>
      </c>
      <c r="H66" s="1" t="str">
        <f aca="false">IF(E66="Liberation Narrow","",IF(E66=G66,"","DIFF"))</f>
        <v/>
      </c>
    </row>
    <row r="67" customFormat="false" ht="15" hidden="false" customHeight="false" outlineLevel="0" collapsed="false">
      <c r="A67" s="1" t="s">
        <v>177</v>
      </c>
      <c r="B67" s="1" t="s">
        <v>97</v>
      </c>
      <c r="C67" s="1" t="s">
        <v>178</v>
      </c>
      <c r="E67" s="1" t="str">
        <f aca="false">IF(D67="","Liberation Narrow",IFERROR(VLOOKUP(D67,PRINT!A:B,2,FALSE()),""))</f>
        <v>Liberation Narrow</v>
      </c>
      <c r="G67" s="1" t="str">
        <f aca="false">IF(F67="","Noto Sans",IFERROR(VLOOKUP(F67,HTML!A:B,2,FALSE()),""))</f>
        <v>Noto Sans</v>
      </c>
      <c r="H67" s="1" t="str">
        <f aca="false">IF(E67="Liberation Narrow","",IF(E67=G67,"","DIFF"))</f>
        <v/>
      </c>
    </row>
    <row r="68" customFormat="false" ht="15" hidden="false" customHeight="false" outlineLevel="0" collapsed="false">
      <c r="A68" s="1" t="s">
        <v>179</v>
      </c>
      <c r="B68" s="1" t="s">
        <v>97</v>
      </c>
      <c r="C68" s="1" t="s">
        <v>180</v>
      </c>
      <c r="E68" s="1" t="str">
        <f aca="false">IF(D68="","Liberation Narrow",IFERROR(VLOOKUP(D68,PRINT!A:B,2,FALSE()),""))</f>
        <v>Liberation Narrow</v>
      </c>
      <c r="G68" s="1" t="str">
        <f aca="false">IF(F68="","Noto Sans",IFERROR(VLOOKUP(F68,HTML!A:B,2,FALSE()),""))</f>
        <v>Noto Sans</v>
      </c>
      <c r="H68" s="1" t="str">
        <f aca="false">IF(E68="Liberation Narrow","",IF(E68=G68,"","DIFF"))</f>
        <v/>
      </c>
    </row>
    <row r="69" customFormat="false" ht="15" hidden="false" customHeight="false" outlineLevel="0" collapsed="false">
      <c r="A69" s="1" t="s">
        <v>181</v>
      </c>
      <c r="B69" s="1" t="s">
        <v>182</v>
      </c>
      <c r="C69" s="1" t="s">
        <v>183</v>
      </c>
      <c r="D69" s="1" t="s">
        <v>40</v>
      </c>
      <c r="E69" s="1" t="str">
        <f aca="false">IF(D69="","Liberation Narrow",IFERROR(VLOOKUP(D69,PRINT!A:B,2,FALSE()),""))</f>
        <v>Gentium Plus</v>
      </c>
      <c r="G69" s="1" t="str">
        <f aca="false">IF(F69="","Noto Sans",IFERROR(VLOOKUP(F69,HTML!A:B,2,FALSE()),""))</f>
        <v>Noto Sans</v>
      </c>
    </row>
    <row r="70" customFormat="false" ht="15" hidden="false" customHeight="false" outlineLevel="0" collapsed="false">
      <c r="A70" s="1" t="s">
        <v>184</v>
      </c>
      <c r="B70" s="1" t="s">
        <v>185</v>
      </c>
      <c r="C70" s="1" t="s">
        <v>186</v>
      </c>
      <c r="E70" s="1" t="str">
        <f aca="false">IF(D70="","Liberation Narrow",IFERROR(VLOOKUP(D70,PRINT!A:B,2,FALSE()),""))</f>
        <v>Liberation Narrow</v>
      </c>
      <c r="G70" s="1" t="str">
        <f aca="false">IF(F70="","Noto Sans",IFERROR(VLOOKUP(F70,HTML!A:B,2,FALSE()),""))</f>
        <v>Noto Sans</v>
      </c>
      <c r="H70" s="1" t="str">
        <f aca="false">IF(E70="Liberation Narrow","",IF(E70=G70,"","DIFF"))</f>
        <v/>
      </c>
    </row>
    <row r="71" customFormat="false" ht="15" hidden="false" customHeight="false" outlineLevel="0" collapsed="false">
      <c r="A71" s="1" t="s">
        <v>187</v>
      </c>
      <c r="B71" s="1" t="s">
        <v>185</v>
      </c>
      <c r="C71" s="1" t="s">
        <v>188</v>
      </c>
      <c r="E71" s="1" t="str">
        <f aca="false">IF(D71="","Liberation Narrow",IFERROR(VLOOKUP(D71,PRINT!A:B,2,FALSE()),""))</f>
        <v>Liberation Narrow</v>
      </c>
      <c r="G71" s="1" t="str">
        <f aca="false">IF(F71="","Noto Sans",IFERROR(VLOOKUP(F71,HTML!A:B,2,FALSE()),""))</f>
        <v>Noto Sans</v>
      </c>
      <c r="H71" s="1" t="str">
        <f aca="false">IF(E71="Liberation Narrow","",IF(E71=G71,"","DIFF"))</f>
        <v/>
      </c>
    </row>
    <row r="72" customFormat="false" ht="15" hidden="false" customHeight="false" outlineLevel="0" collapsed="false">
      <c r="A72" s="1" t="s">
        <v>189</v>
      </c>
      <c r="B72" s="1" t="s">
        <v>190</v>
      </c>
      <c r="C72" s="1" t="s">
        <v>191</v>
      </c>
      <c r="E72" s="1" t="str">
        <f aca="false">IF(D72="","Liberation Narrow",IFERROR(VLOOKUP(D72,PRINT!A:B,2,FALSE()),""))</f>
        <v>Liberation Narrow</v>
      </c>
      <c r="G72" s="1" t="str">
        <f aca="false">IF(F72="","Noto Sans",IFERROR(VLOOKUP(F72,HTML!A:B,2,FALSE()),""))</f>
        <v>Noto Sans</v>
      </c>
      <c r="H72" s="1" t="str">
        <f aca="false">IF(E72="Liberation Narrow","",IF(E72=G72,"","DIFF"))</f>
        <v/>
      </c>
    </row>
    <row r="73" customFormat="false" ht="15" hidden="false" customHeight="false" outlineLevel="0" collapsed="false">
      <c r="A73" s="1" t="s">
        <v>192</v>
      </c>
      <c r="B73" s="1" t="s">
        <v>193</v>
      </c>
      <c r="C73" s="1" t="s">
        <v>194</v>
      </c>
      <c r="E73" s="1" t="str">
        <f aca="false">IF(D73="","Liberation Narrow",IFERROR(VLOOKUP(D73,PRINT!A:B,2,FALSE()),""))</f>
        <v>Liberation Narrow</v>
      </c>
      <c r="G73" s="1" t="str">
        <f aca="false">IF(F73="","Noto Sans",IFERROR(VLOOKUP(F73,HTML!A:B,2,FALSE()),""))</f>
        <v>Noto Sans</v>
      </c>
      <c r="H73" s="1" t="str">
        <f aca="false">IF(E73="Liberation Narrow","",IF(E73=G73,"","DIFF"))</f>
        <v/>
      </c>
    </row>
    <row r="74" customFormat="false" ht="15" hidden="false" customHeight="false" outlineLevel="0" collapsed="false">
      <c r="A74" s="1" t="s">
        <v>195</v>
      </c>
      <c r="B74" s="1" t="s">
        <v>193</v>
      </c>
      <c r="C74" s="1" t="s">
        <v>196</v>
      </c>
      <c r="E74" s="1" t="str">
        <f aca="false">IF(D74="","Liberation Narrow",IFERROR(VLOOKUP(D74,PRINT!A:B,2,FALSE()),""))</f>
        <v>Liberation Narrow</v>
      </c>
      <c r="G74" s="1" t="str">
        <f aca="false">IF(F74="","Noto Sans",IFERROR(VLOOKUP(F74,HTML!A:B,2,FALSE()),""))</f>
        <v>Noto Sans</v>
      </c>
      <c r="H74" s="1" t="str">
        <f aca="false">IF(E74="Liberation Narrow","",IF(E74=G74,"","DIFF"))</f>
        <v/>
      </c>
    </row>
    <row r="75" customFormat="false" ht="15" hidden="false" customHeight="false" outlineLevel="0" collapsed="false">
      <c r="A75" s="1" t="s">
        <v>197</v>
      </c>
      <c r="B75" s="1" t="s">
        <v>193</v>
      </c>
      <c r="C75" s="1" t="s">
        <v>198</v>
      </c>
      <c r="E75" s="1" t="str">
        <f aca="false">IF(D75="","Liberation Narrow",IFERROR(VLOOKUP(D75,PRINT!A:B,2,FALSE()),""))</f>
        <v>Liberation Narrow</v>
      </c>
      <c r="G75" s="1" t="str">
        <f aca="false">IF(F75="","Noto Sans",IFERROR(VLOOKUP(F75,HTML!A:B,2,FALSE()),""))</f>
        <v>Noto Sans</v>
      </c>
      <c r="H75" s="1" t="str">
        <f aca="false">IF(E75="Liberation Narrow","",IF(E75=G75,"","DIFF"))</f>
        <v/>
      </c>
    </row>
    <row r="76" customFormat="false" ht="15" hidden="false" customHeight="false" outlineLevel="0" collapsed="false">
      <c r="A76" s="1" t="s">
        <v>199</v>
      </c>
      <c r="B76" s="1" t="s">
        <v>193</v>
      </c>
      <c r="C76" s="1" t="s">
        <v>200</v>
      </c>
      <c r="E76" s="1" t="str">
        <f aca="false">IF(D76="","Liberation Narrow",IFERROR(VLOOKUP(D76,PRINT!A:B,2,FALSE()),""))</f>
        <v>Liberation Narrow</v>
      </c>
      <c r="G76" s="1" t="str">
        <f aca="false">IF(F76="","Noto Sans",IFERROR(VLOOKUP(F76,HTML!A:B,2,FALSE()),""))</f>
        <v>Noto Sans</v>
      </c>
      <c r="H76" s="1" t="str">
        <f aca="false">IF(E76="Liberation Narrow","",IF(E76=G76,"","DIFF"))</f>
        <v/>
      </c>
    </row>
    <row r="77" customFormat="false" ht="15" hidden="false" customHeight="false" outlineLevel="0" collapsed="false">
      <c r="A77" s="1" t="s">
        <v>201</v>
      </c>
      <c r="B77" s="1" t="s">
        <v>193</v>
      </c>
      <c r="C77" s="1" t="s">
        <v>202</v>
      </c>
      <c r="E77" s="1" t="str">
        <f aca="false">IF(D77="","Liberation Narrow",IFERROR(VLOOKUP(D77,PRINT!A:B,2,FALSE()),""))</f>
        <v>Liberation Narrow</v>
      </c>
      <c r="G77" s="1" t="str">
        <f aca="false">IF(F77="","Noto Sans",IFERROR(VLOOKUP(F77,HTML!A:B,2,FALSE()),""))</f>
        <v>Noto Sans</v>
      </c>
      <c r="H77" s="1" t="str">
        <f aca="false">IF(E77="Liberation Narrow","",IF(E77=G77,"","DIFF"))</f>
        <v/>
      </c>
    </row>
    <row r="78" customFormat="false" ht="15" hidden="false" customHeight="false" outlineLevel="0" collapsed="false">
      <c r="A78" s="1" t="s">
        <v>203</v>
      </c>
      <c r="B78" s="1" t="s">
        <v>193</v>
      </c>
      <c r="C78" s="1" t="s">
        <v>204</v>
      </c>
      <c r="E78" s="1" t="str">
        <f aca="false">IF(D78="","Liberation Narrow",IFERROR(VLOOKUP(D78,PRINT!A:B,2,FALSE()),""))</f>
        <v>Liberation Narrow</v>
      </c>
      <c r="G78" s="1" t="str">
        <f aca="false">IF(F78="","Noto Sans",IFERROR(VLOOKUP(F78,HTML!A:B,2,FALSE()),""))</f>
        <v>Noto Sans</v>
      </c>
      <c r="H78" s="1" t="str">
        <f aca="false">IF(E78="Liberation Narrow","",IF(E78=G78,"","DIFF"))</f>
        <v/>
      </c>
    </row>
    <row r="79" customFormat="false" ht="15" hidden="false" customHeight="false" outlineLevel="0" collapsed="false">
      <c r="A79" s="1" t="s">
        <v>205</v>
      </c>
      <c r="B79" s="1" t="s">
        <v>193</v>
      </c>
      <c r="C79" s="1" t="s">
        <v>206</v>
      </c>
      <c r="E79" s="1" t="str">
        <f aca="false">IF(D79="","Liberation Narrow",IFERROR(VLOOKUP(D79,PRINT!A:B,2,FALSE()),""))</f>
        <v>Liberation Narrow</v>
      </c>
      <c r="G79" s="1" t="str">
        <f aca="false">IF(F79="","Noto Sans",IFERROR(VLOOKUP(F79,HTML!A:B,2,FALSE()),""))</f>
        <v>Noto Sans</v>
      </c>
      <c r="H79" s="1" t="str">
        <f aca="false">IF(E79="Liberation Narrow","",IF(E79=G79,"","DIFF"))</f>
        <v/>
      </c>
    </row>
    <row r="80" customFormat="false" ht="15" hidden="false" customHeight="false" outlineLevel="0" collapsed="false">
      <c r="A80" s="1" t="s">
        <v>207</v>
      </c>
      <c r="B80" s="1" t="s">
        <v>193</v>
      </c>
      <c r="C80" s="1" t="s">
        <v>208</v>
      </c>
      <c r="E80" s="1" t="str">
        <f aca="false">IF(D80="","Liberation Narrow",IFERROR(VLOOKUP(D80,PRINT!A:B,2,FALSE()),""))</f>
        <v>Liberation Narrow</v>
      </c>
      <c r="G80" s="1" t="str">
        <f aca="false">IF(F80="","Noto Sans",IFERROR(VLOOKUP(F80,HTML!A:B,2,FALSE()),""))</f>
        <v>Noto Sans</v>
      </c>
      <c r="H80" s="1" t="str">
        <f aca="false">IF(E80="Liberation Narrow","",IF(E80=G80,"","DIFF"))</f>
        <v/>
      </c>
    </row>
    <row r="81" customFormat="false" ht="15" hidden="false" customHeight="false" outlineLevel="0" collapsed="false">
      <c r="A81" s="1" t="s">
        <v>209</v>
      </c>
      <c r="B81" s="1" t="s">
        <v>193</v>
      </c>
      <c r="C81" s="1" t="s">
        <v>210</v>
      </c>
      <c r="E81" s="1" t="str">
        <f aca="false">IF(D81="","Liberation Narrow",IFERROR(VLOOKUP(D81,PRINT!A:B,2,FALSE()),""))</f>
        <v>Liberation Narrow</v>
      </c>
      <c r="G81" s="1" t="str">
        <f aca="false">IF(F81="","Noto Sans",IFERROR(VLOOKUP(F81,HTML!A:B,2,FALSE()),""))</f>
        <v>Noto Sans</v>
      </c>
      <c r="H81" s="1" t="str">
        <f aca="false">IF(E81="Liberation Narrow","",IF(E81=G81,"","DIFF"))</f>
        <v/>
      </c>
    </row>
    <row r="82" customFormat="false" ht="15" hidden="false" customHeight="false" outlineLevel="0" collapsed="false">
      <c r="A82" s="1" t="s">
        <v>211</v>
      </c>
      <c r="B82" s="1" t="s">
        <v>193</v>
      </c>
      <c r="C82" s="1" t="s">
        <v>212</v>
      </c>
      <c r="E82" s="1" t="str">
        <f aca="false">IF(D82="","Liberation Narrow",IFERROR(VLOOKUP(D82,PRINT!A:B,2,FALSE()),""))</f>
        <v>Liberation Narrow</v>
      </c>
      <c r="G82" s="1" t="str">
        <f aca="false">IF(F82="","Noto Sans",IFERROR(VLOOKUP(F82,HTML!A:B,2,FALSE()),""))</f>
        <v>Noto Sans</v>
      </c>
      <c r="H82" s="1" t="str">
        <f aca="false">IF(E82="Liberation Narrow","",IF(E82=G82,"","DIFF"))</f>
        <v/>
      </c>
    </row>
    <row r="83" customFormat="false" ht="15" hidden="false" customHeight="false" outlineLevel="0" collapsed="false">
      <c r="A83" s="1" t="s">
        <v>213</v>
      </c>
      <c r="B83" s="1" t="s">
        <v>193</v>
      </c>
      <c r="C83" s="1" t="s">
        <v>214</v>
      </c>
      <c r="E83" s="1" t="str">
        <f aca="false">IF(D83="","Liberation Narrow",IFERROR(VLOOKUP(D83,PRINT!A:B,2,FALSE()),""))</f>
        <v>Liberation Narrow</v>
      </c>
      <c r="G83" s="1" t="str">
        <f aca="false">IF(F83="","Noto Sans",IFERROR(VLOOKUP(F83,HTML!A:B,2,FALSE()),""))</f>
        <v>Noto Sans</v>
      </c>
      <c r="H83" s="1" t="str">
        <f aca="false">IF(E83="Liberation Narrow","",IF(E83=G83,"","DIFF"))</f>
        <v/>
      </c>
    </row>
    <row r="84" customFormat="false" ht="15" hidden="false" customHeight="false" outlineLevel="0" collapsed="false">
      <c r="A84" s="1" t="s">
        <v>215</v>
      </c>
      <c r="B84" s="1" t="s">
        <v>216</v>
      </c>
      <c r="C84" s="1" t="s">
        <v>217</v>
      </c>
      <c r="E84" s="1" t="str">
        <f aca="false">IF(D84="","Liberation Narrow",IFERROR(VLOOKUP(D84,PRINT!A:B,2,FALSE()),""))</f>
        <v>Liberation Narrow</v>
      </c>
      <c r="G84" s="1" t="str">
        <f aca="false">IF(F84="","Noto Sans",IFERROR(VLOOKUP(F84,HTML!A:B,2,FALSE()),""))</f>
        <v>Noto Sans</v>
      </c>
      <c r="H84" s="1" t="str">
        <f aca="false">IF(E84="Liberation Narrow","",IF(E84=G84,"","DIFF"))</f>
        <v/>
      </c>
    </row>
    <row r="85" customFormat="false" ht="15" hidden="false" customHeight="false" outlineLevel="0" collapsed="false">
      <c r="A85" s="1" t="s">
        <v>218</v>
      </c>
      <c r="B85" s="1" t="s">
        <v>216</v>
      </c>
      <c r="C85" s="1" t="s">
        <v>219</v>
      </c>
      <c r="E85" s="1" t="str">
        <f aca="false">IF(D85="","Liberation Narrow",IFERROR(VLOOKUP(D85,PRINT!A:B,2,FALSE()),""))</f>
        <v>Liberation Narrow</v>
      </c>
      <c r="G85" s="1" t="str">
        <f aca="false">IF(F85="","Noto Sans",IFERROR(VLOOKUP(F85,HTML!A:B,2,FALSE()),""))</f>
        <v>Noto Sans</v>
      </c>
      <c r="H85" s="1" t="str">
        <f aca="false">IF(E85="Liberation Narrow","",IF(E85=G85,"","DIFF"))</f>
        <v/>
      </c>
    </row>
    <row r="86" customFormat="false" ht="15" hidden="false" customHeight="false" outlineLevel="0" collapsed="false">
      <c r="A86" s="1" t="s">
        <v>220</v>
      </c>
      <c r="B86" s="1" t="s">
        <v>216</v>
      </c>
      <c r="C86" s="1" t="s">
        <v>221</v>
      </c>
      <c r="E86" s="1" t="str">
        <f aca="false">IF(D86="","Liberation Narrow",IFERROR(VLOOKUP(D86,PRINT!A:B,2,FALSE()),""))</f>
        <v>Liberation Narrow</v>
      </c>
      <c r="G86" s="1" t="str">
        <f aca="false">IF(F86="","Noto Sans",IFERROR(VLOOKUP(F86,HTML!A:B,2,FALSE()),""))</f>
        <v>Noto Sans</v>
      </c>
      <c r="H86" s="1" t="str">
        <f aca="false">IF(E86="Liberation Narrow","",IF(E86=G86,"","DIFF"))</f>
        <v/>
      </c>
    </row>
    <row r="87" customFormat="false" ht="15" hidden="false" customHeight="false" outlineLevel="0" collapsed="false">
      <c r="A87" s="1" t="s">
        <v>222</v>
      </c>
      <c r="B87" s="1" t="s">
        <v>216</v>
      </c>
      <c r="C87" s="1" t="s">
        <v>223</v>
      </c>
      <c r="E87" s="1" t="str">
        <f aca="false">IF(D87="","Liberation Narrow",IFERROR(VLOOKUP(D87,PRINT!A:B,2,FALSE()),""))</f>
        <v>Liberation Narrow</v>
      </c>
      <c r="G87" s="1" t="str">
        <f aca="false">IF(F87="","Noto Sans",IFERROR(VLOOKUP(F87,HTML!A:B,2,FALSE()),""))</f>
        <v>Noto Sans</v>
      </c>
      <c r="H87" s="1" t="str">
        <f aca="false">IF(E87="Liberation Narrow","",IF(E87=G87,"","DIFF"))</f>
        <v/>
      </c>
    </row>
    <row r="88" customFormat="false" ht="15" hidden="false" customHeight="false" outlineLevel="0" collapsed="false">
      <c r="A88" s="1" t="s">
        <v>224</v>
      </c>
      <c r="B88" s="1" t="s">
        <v>216</v>
      </c>
      <c r="C88" s="1" t="s">
        <v>225</v>
      </c>
      <c r="E88" s="1" t="str">
        <f aca="false">IF(D88="","Liberation Narrow",IFERROR(VLOOKUP(D88,PRINT!A:B,2,FALSE()),""))</f>
        <v>Liberation Narrow</v>
      </c>
      <c r="G88" s="1" t="str">
        <f aca="false">IF(F88="","Noto Sans",IFERROR(VLOOKUP(F88,HTML!A:B,2,FALSE()),""))</f>
        <v>Noto Sans</v>
      </c>
      <c r="H88" s="1" t="str">
        <f aca="false">IF(E88="Liberation Narrow","",IF(E88=G88,"","DIFF"))</f>
        <v/>
      </c>
    </row>
    <row r="89" customFormat="false" ht="15" hidden="false" customHeight="false" outlineLevel="0" collapsed="false">
      <c r="A89" s="1" t="s">
        <v>226</v>
      </c>
      <c r="B89" s="1" t="s">
        <v>216</v>
      </c>
      <c r="C89" s="1" t="s">
        <v>227</v>
      </c>
      <c r="E89" s="1" t="str">
        <f aca="false">IF(D89="","Liberation Narrow",IFERROR(VLOOKUP(D89,PRINT!A:B,2,FALSE()),""))</f>
        <v>Liberation Narrow</v>
      </c>
      <c r="G89" s="1" t="str">
        <f aca="false">IF(F89="","Noto Sans",IFERROR(VLOOKUP(F89,HTML!A:B,2,FALSE()),""))</f>
        <v>Noto Sans</v>
      </c>
      <c r="H89" s="1" t="str">
        <f aca="false">IF(E89="Liberation Narrow","",IF(E89=G89,"","DIFF"))</f>
        <v/>
      </c>
    </row>
    <row r="90" customFormat="false" ht="15" hidden="false" customHeight="false" outlineLevel="0" collapsed="false">
      <c r="A90" s="1" t="s">
        <v>228</v>
      </c>
      <c r="B90" s="1" t="s">
        <v>216</v>
      </c>
      <c r="C90" s="1" t="s">
        <v>229</v>
      </c>
      <c r="E90" s="1" t="str">
        <f aca="false">IF(D90="","Liberation Narrow",IFERROR(VLOOKUP(D90,PRINT!A:B,2,FALSE()),""))</f>
        <v>Liberation Narrow</v>
      </c>
      <c r="G90" s="1" t="str">
        <f aca="false">IF(F90="","Noto Sans",IFERROR(VLOOKUP(F90,HTML!A:B,2,FALSE()),""))</f>
        <v>Noto Sans</v>
      </c>
      <c r="H90" s="1" t="str">
        <f aca="false">IF(E90="Liberation Narrow","",IF(E90=G90,"","DIFF"))</f>
        <v/>
      </c>
    </row>
    <row r="91" customFormat="false" ht="15" hidden="false" customHeight="false" outlineLevel="0" collapsed="false">
      <c r="A91" s="1" t="s">
        <v>230</v>
      </c>
      <c r="B91" s="1" t="s">
        <v>216</v>
      </c>
      <c r="C91" s="1" t="s">
        <v>231</v>
      </c>
      <c r="E91" s="1" t="str">
        <f aca="false">IF(D91="","Liberation Narrow",IFERROR(VLOOKUP(D91,PRINT!A:B,2,FALSE()),""))</f>
        <v>Liberation Narrow</v>
      </c>
      <c r="G91" s="1" t="str">
        <f aca="false">IF(F91="","Noto Sans",IFERROR(VLOOKUP(F91,HTML!A:B,2,FALSE()),""))</f>
        <v>Noto Sans</v>
      </c>
      <c r="H91" s="1" t="str">
        <f aca="false">IF(E91="Liberation Narrow","",IF(E91=G91,"","DIFF"))</f>
        <v/>
      </c>
    </row>
    <row r="92" customFormat="false" ht="15" hidden="false" customHeight="false" outlineLevel="0" collapsed="false">
      <c r="A92" s="1" t="s">
        <v>232</v>
      </c>
      <c r="B92" s="1" t="s">
        <v>233</v>
      </c>
      <c r="C92" s="1" t="s">
        <v>234</v>
      </c>
      <c r="D92" s="1" t="s">
        <v>40</v>
      </c>
      <c r="E92" s="1" t="str">
        <f aca="false">IF(D92="","Liberation Narrow",IFERROR(VLOOKUP(D92,PRINT!A:B,2,FALSE()),""))</f>
        <v>Gentium Plus</v>
      </c>
      <c r="G92" s="1" t="str">
        <f aca="false">IF(F92="","Noto Sans",IFERROR(VLOOKUP(F92,HTML!A:B,2,FALSE()),""))</f>
        <v>Noto Sans</v>
      </c>
    </row>
    <row r="93" customFormat="false" ht="15" hidden="false" customHeight="false" outlineLevel="0" collapsed="false">
      <c r="A93" s="1" t="s">
        <v>235</v>
      </c>
      <c r="B93" s="1" t="s">
        <v>233</v>
      </c>
      <c r="C93" s="1" t="s">
        <v>236</v>
      </c>
      <c r="D93" s="1" t="s">
        <v>40</v>
      </c>
      <c r="E93" s="1" t="str">
        <f aca="false">IF(D93="","Liberation Narrow",IFERROR(VLOOKUP(D93,PRINT!A:B,2,FALSE()),""))</f>
        <v>Gentium Plus</v>
      </c>
      <c r="G93" s="1" t="str">
        <f aca="false">IF(F93="","Noto Sans",IFERROR(VLOOKUP(F93,HTML!A:B,2,FALSE()),""))</f>
        <v>Noto Sans</v>
      </c>
    </row>
    <row r="94" customFormat="false" ht="15" hidden="false" customHeight="false" outlineLevel="0" collapsed="false">
      <c r="A94" s="1" t="s">
        <v>237</v>
      </c>
      <c r="B94" s="1" t="s">
        <v>233</v>
      </c>
      <c r="C94" s="1" t="s">
        <v>238</v>
      </c>
      <c r="D94" s="1" t="s">
        <v>40</v>
      </c>
      <c r="E94" s="1" t="str">
        <f aca="false">IF(D94="","Liberation Narrow",IFERROR(VLOOKUP(D94,PRINT!A:B,2,FALSE()),""))</f>
        <v>Gentium Plus</v>
      </c>
      <c r="G94" s="1" t="str">
        <f aca="false">IF(F94="","Noto Sans",IFERROR(VLOOKUP(F94,HTML!A:B,2,FALSE()),""))</f>
        <v>Noto Sans</v>
      </c>
    </row>
    <row r="95" customFormat="false" ht="15" hidden="false" customHeight="false" outlineLevel="0" collapsed="false">
      <c r="A95" s="1" t="s">
        <v>239</v>
      </c>
      <c r="B95" s="1" t="s">
        <v>233</v>
      </c>
      <c r="C95" s="1" t="s">
        <v>240</v>
      </c>
      <c r="D95" s="1" t="s">
        <v>40</v>
      </c>
      <c r="E95" s="1" t="str">
        <f aca="false">IF(D95="","Liberation Narrow",IFERROR(VLOOKUP(D95,PRINT!A:B,2,FALSE()),""))</f>
        <v>Gentium Plus</v>
      </c>
      <c r="G95" s="1" t="str">
        <f aca="false">IF(F95="","Noto Sans",IFERROR(VLOOKUP(F95,HTML!A:B,2,FALSE()),""))</f>
        <v>Noto Sans</v>
      </c>
    </row>
    <row r="96" customFormat="false" ht="15" hidden="false" customHeight="false" outlineLevel="0" collapsed="false">
      <c r="A96" s="1" t="s">
        <v>241</v>
      </c>
      <c r="B96" s="1" t="s">
        <v>233</v>
      </c>
      <c r="C96" s="1" t="s">
        <v>242</v>
      </c>
      <c r="D96" s="1" t="s">
        <v>40</v>
      </c>
      <c r="E96" s="1" t="str">
        <f aca="false">IF(D96="","Liberation Narrow",IFERROR(VLOOKUP(D96,PRINT!A:B,2,FALSE()),""))</f>
        <v>Gentium Plus</v>
      </c>
      <c r="G96" s="1" t="str">
        <f aca="false">IF(F96="","Noto Sans",IFERROR(VLOOKUP(F96,HTML!A:B,2,FALSE()),""))</f>
        <v>Noto Sans</v>
      </c>
    </row>
    <row r="97" customFormat="false" ht="15" hidden="false" customHeight="false" outlineLevel="0" collapsed="false">
      <c r="A97" s="1" t="s">
        <v>243</v>
      </c>
      <c r="B97" s="1" t="s">
        <v>233</v>
      </c>
      <c r="C97" s="1" t="s">
        <v>244</v>
      </c>
      <c r="D97" s="1" t="s">
        <v>40</v>
      </c>
      <c r="E97" s="1" t="str">
        <f aca="false">IF(D97="","Liberation Narrow",IFERROR(VLOOKUP(D97,PRINT!A:B,2,FALSE()),""))</f>
        <v>Gentium Plus</v>
      </c>
      <c r="G97" s="1" t="str">
        <f aca="false">IF(F97="","Noto Sans",IFERROR(VLOOKUP(F97,HTML!A:B,2,FALSE()),""))</f>
        <v>Noto Sans</v>
      </c>
    </row>
    <row r="98" customFormat="false" ht="15" hidden="false" customHeight="false" outlineLevel="0" collapsed="false">
      <c r="A98" s="1" t="s">
        <v>245</v>
      </c>
      <c r="B98" s="1" t="s">
        <v>233</v>
      </c>
      <c r="C98" s="1" t="s">
        <v>246</v>
      </c>
      <c r="D98" s="1" t="s">
        <v>40</v>
      </c>
      <c r="E98" s="1" t="str">
        <f aca="false">IF(D98="","Liberation Narrow",IFERROR(VLOOKUP(D98,PRINT!A:B,2,FALSE()),""))</f>
        <v>Gentium Plus</v>
      </c>
      <c r="G98" s="1" t="str">
        <f aca="false">IF(F98="","Noto Sans",IFERROR(VLOOKUP(F98,HTML!A:B,2,FALSE()),""))</f>
        <v>Noto Sans</v>
      </c>
    </row>
    <row r="99" customFormat="false" ht="15" hidden="false" customHeight="false" outlineLevel="0" collapsed="false">
      <c r="A99" s="1" t="s">
        <v>247</v>
      </c>
      <c r="B99" s="1" t="s">
        <v>233</v>
      </c>
      <c r="C99" s="1" t="s">
        <v>248</v>
      </c>
      <c r="D99" s="1" t="s">
        <v>40</v>
      </c>
      <c r="E99" s="1" t="str">
        <f aca="false">IF(D99="","Liberation Narrow",IFERROR(VLOOKUP(D99,PRINT!A:B,2,FALSE()),""))</f>
        <v>Gentium Plus</v>
      </c>
      <c r="G99" s="1" t="str">
        <f aca="false">IF(F99="","Noto Sans",IFERROR(VLOOKUP(F99,HTML!A:B,2,FALSE()),""))</f>
        <v>Noto Sans</v>
      </c>
    </row>
    <row r="100" customFormat="false" ht="15" hidden="false" customHeight="false" outlineLevel="0" collapsed="false">
      <c r="A100" s="1" t="s">
        <v>249</v>
      </c>
      <c r="B100" s="1" t="s">
        <v>233</v>
      </c>
      <c r="C100" s="1" t="s">
        <v>250</v>
      </c>
      <c r="D100" s="1" t="s">
        <v>40</v>
      </c>
      <c r="E100" s="1" t="str">
        <f aca="false">IF(D100="","Liberation Narrow",IFERROR(VLOOKUP(D100,PRINT!A:B,2,FALSE()),""))</f>
        <v>Gentium Plus</v>
      </c>
      <c r="G100" s="1" t="str">
        <f aca="false">IF(F100="","Noto Sans",IFERROR(VLOOKUP(F100,HTML!A:B,2,FALSE()),""))</f>
        <v>Noto Sans</v>
      </c>
    </row>
    <row r="101" customFormat="false" ht="15" hidden="false" customHeight="false" outlineLevel="0" collapsed="false">
      <c r="A101" s="1" t="s">
        <v>251</v>
      </c>
      <c r="B101" s="1" t="s">
        <v>233</v>
      </c>
      <c r="C101" s="1" t="s">
        <v>252</v>
      </c>
      <c r="D101" s="1" t="s">
        <v>40</v>
      </c>
      <c r="E101" s="1" t="str">
        <f aca="false">IF(D101="","Liberation Narrow",IFERROR(VLOOKUP(D101,PRINT!A:B,2,FALSE()),""))</f>
        <v>Gentium Plus</v>
      </c>
      <c r="G101" s="1" t="str">
        <f aca="false">IF(F101="","Noto Sans",IFERROR(VLOOKUP(F101,HTML!A:B,2,FALSE()),""))</f>
        <v>Noto Sans</v>
      </c>
    </row>
    <row r="102" customFormat="false" ht="15" hidden="false" customHeight="false" outlineLevel="0" collapsed="false">
      <c r="A102" s="1" t="s">
        <v>253</v>
      </c>
      <c r="B102" s="1" t="s">
        <v>233</v>
      </c>
      <c r="C102" s="1" t="s">
        <v>254</v>
      </c>
      <c r="D102" s="1" t="s">
        <v>40</v>
      </c>
      <c r="E102" s="1" t="str">
        <f aca="false">IF(D102="","Liberation Narrow",IFERROR(VLOOKUP(D102,PRINT!A:B,2,FALSE()),""))</f>
        <v>Gentium Plus</v>
      </c>
      <c r="G102" s="1" t="str">
        <f aca="false">IF(F102="","Noto Sans",IFERROR(VLOOKUP(F102,HTML!A:B,2,FALSE()),""))</f>
        <v>Noto Sans</v>
      </c>
    </row>
    <row r="103" customFormat="false" ht="15" hidden="false" customHeight="false" outlineLevel="0" collapsed="false">
      <c r="A103" s="1" t="s">
        <v>255</v>
      </c>
      <c r="B103" s="1" t="s">
        <v>256</v>
      </c>
      <c r="C103" s="1" t="s">
        <v>257</v>
      </c>
      <c r="D103" s="1" t="s">
        <v>256</v>
      </c>
      <c r="E103" s="1" t="str">
        <f aca="false">IF(D103="","Liberation Narrow",IFERROR(VLOOKUP(D103,PRINT!A:B,2,FALSE()),""))</f>
        <v>Noto Serif Gujarati</v>
      </c>
      <c r="F103" s="1" t="s">
        <v>258</v>
      </c>
      <c r="G103" s="1" t="str">
        <f aca="false">IF(F103="","Noto Sans",IFERROR(VLOOKUP(F103,HTML!A:B,2,FALSE()),""))</f>
        <v>Noto Serif Gujarati</v>
      </c>
      <c r="H103" s="1" t="str">
        <f aca="false">IF(E103="Liberation Narrow","",IF(E103=G103,"","DIFF"))</f>
        <v/>
      </c>
    </row>
    <row r="104" customFormat="false" ht="15" hidden="false" customHeight="false" outlineLevel="0" collapsed="false">
      <c r="A104" s="1" t="s">
        <v>259</v>
      </c>
      <c r="B104" s="1" t="s">
        <v>260</v>
      </c>
      <c r="C104" s="1" t="s">
        <v>261</v>
      </c>
      <c r="E104" s="1" t="str">
        <f aca="false">IF(D104="","Liberation Narrow",IFERROR(VLOOKUP(D104,PRINT!A:B,2,FALSE()),""))</f>
        <v>Liberation Narrow</v>
      </c>
      <c r="G104" s="1" t="str">
        <f aca="false">IF(F104="","Noto Sans",IFERROR(VLOOKUP(F104,HTML!A:B,2,FALSE()),""))</f>
        <v>Noto Sans</v>
      </c>
      <c r="H104" s="1" t="str">
        <f aca="false">IF(E104="Liberation Narrow","",IF(E104=G104,"","DIFF"))</f>
        <v/>
      </c>
    </row>
    <row r="105" customFormat="false" ht="15" hidden="false" customHeight="false" outlineLevel="0" collapsed="false">
      <c r="A105" s="1" t="s">
        <v>262</v>
      </c>
      <c r="B105" s="1" t="s">
        <v>263</v>
      </c>
      <c r="C105" s="1" t="s">
        <v>264</v>
      </c>
      <c r="E105" s="1" t="str">
        <f aca="false">IF(D105="","Liberation Narrow",IFERROR(VLOOKUP(D105,PRINT!A:B,2,FALSE()),""))</f>
        <v>Liberation Narrow</v>
      </c>
      <c r="G105" s="1" t="str">
        <f aca="false">IF(F105="","Noto Sans",IFERROR(VLOOKUP(F105,HTML!A:B,2,FALSE()),""))</f>
        <v>Noto Sans</v>
      </c>
      <c r="H105" s="1" t="str">
        <f aca="false">IF(E105="Liberation Narrow","",IF(E105=G105,"","DIFF"))</f>
        <v/>
      </c>
    </row>
    <row r="106" customFormat="false" ht="15" hidden="false" customHeight="false" outlineLevel="0" collapsed="false">
      <c r="A106" s="1" t="s">
        <v>265</v>
      </c>
      <c r="B106" s="1" t="s">
        <v>266</v>
      </c>
      <c r="C106" s="1" t="s">
        <v>267</v>
      </c>
      <c r="D106" s="1" t="s">
        <v>268</v>
      </c>
      <c r="E106" s="1" t="str">
        <f aca="false">IF(D106="","Liberation Narrow",IFERROR(VLOOKUP(D106,PRINT!A:B,2,FALSE()),""))</f>
        <v>Ezra Sil</v>
      </c>
      <c r="F106" s="1" t="s">
        <v>269</v>
      </c>
      <c r="G106" s="1" t="str">
        <f aca="false">IF(F106="","Noto Sans",IFERROR(VLOOKUP(F106,HTML!A:B,2,FALSE()),""))</f>
        <v>Ezra Sil</v>
      </c>
      <c r="H106" s="1" t="str">
        <f aca="false">IF(E106="Liberation Narrow","",IF(E106=G106,"","DIFF"))</f>
        <v/>
      </c>
      <c r="I106" s="1" t="s">
        <v>270</v>
      </c>
    </row>
    <row r="107" customFormat="false" ht="15" hidden="false" customHeight="false" outlineLevel="0" collapsed="false">
      <c r="A107" s="1" t="s">
        <v>271</v>
      </c>
      <c r="B107" s="1" t="s">
        <v>266</v>
      </c>
      <c r="C107" s="1" t="s">
        <v>272</v>
      </c>
      <c r="D107" s="1" t="s">
        <v>268</v>
      </c>
      <c r="E107" s="1" t="str">
        <f aca="false">IF(D107="","Liberation Narrow",IFERROR(VLOOKUP(D107,PRINT!A:B,2,FALSE()),""))</f>
        <v>Ezra Sil</v>
      </c>
      <c r="F107" s="1" t="s">
        <v>269</v>
      </c>
      <c r="G107" s="1" t="str">
        <f aca="false">IF(F107="","Noto Sans",IFERROR(VLOOKUP(F107,HTML!A:B,2,FALSE()),""))</f>
        <v>Ezra Sil</v>
      </c>
      <c r="H107" s="1" t="str">
        <f aca="false">IF(E107="Liberation Narrow","",IF(E107=G107,"","DIFF"))</f>
        <v/>
      </c>
      <c r="I107" s="1" t="s">
        <v>270</v>
      </c>
    </row>
    <row r="108" customFormat="false" ht="15" hidden="false" customHeight="false" outlineLevel="0" collapsed="false">
      <c r="A108" s="1" t="s">
        <v>273</v>
      </c>
      <c r="B108" s="1" t="s">
        <v>266</v>
      </c>
      <c r="C108" s="1" t="s">
        <v>274</v>
      </c>
      <c r="D108" s="1" t="s">
        <v>268</v>
      </c>
      <c r="E108" s="1" t="str">
        <f aca="false">IF(D108="","Liberation Narrow",IFERROR(VLOOKUP(D108,PRINT!A:B,2,FALSE()),""))</f>
        <v>Ezra Sil</v>
      </c>
      <c r="F108" s="1" t="s">
        <v>269</v>
      </c>
      <c r="G108" s="1" t="str">
        <f aca="false">IF(F108="","Noto Sans",IFERROR(VLOOKUP(F108,HTML!A:B,2,FALSE()),""))</f>
        <v>Ezra Sil</v>
      </c>
      <c r="H108" s="1" t="str">
        <f aca="false">IF(E108="Liberation Narrow","",IF(E108=G108,"","DIFF"))</f>
        <v/>
      </c>
      <c r="I108" s="1" t="s">
        <v>270</v>
      </c>
    </row>
    <row r="109" customFormat="false" ht="15" hidden="false" customHeight="false" outlineLevel="0" collapsed="false">
      <c r="A109" s="1" t="s">
        <v>275</v>
      </c>
      <c r="B109" s="1" t="s">
        <v>266</v>
      </c>
      <c r="C109" s="1" t="s">
        <v>276</v>
      </c>
      <c r="D109" s="1" t="s">
        <v>268</v>
      </c>
      <c r="E109" s="1" t="str">
        <f aca="false">IF(D109="","Liberation Narrow",IFERROR(VLOOKUP(D109,PRINT!A:B,2,FALSE()),""))</f>
        <v>Ezra Sil</v>
      </c>
      <c r="F109" s="1" t="s">
        <v>269</v>
      </c>
      <c r="G109" s="1" t="str">
        <f aca="false">IF(F109="","Noto Sans",IFERROR(VLOOKUP(F109,HTML!A:B,2,FALSE()),""))</f>
        <v>Ezra Sil</v>
      </c>
      <c r="H109" s="1" t="str">
        <f aca="false">IF(E109="Liberation Narrow","",IF(E109=G109,"","DIFF"))</f>
        <v/>
      </c>
      <c r="I109" s="1" t="s">
        <v>270</v>
      </c>
    </row>
    <row r="110" customFormat="false" ht="15" hidden="false" customHeight="false" outlineLevel="0" collapsed="false">
      <c r="A110" s="1" t="s">
        <v>277</v>
      </c>
      <c r="B110" s="1" t="s">
        <v>278</v>
      </c>
      <c r="C110" s="1" t="s">
        <v>279</v>
      </c>
      <c r="D110" s="1" t="s">
        <v>278</v>
      </c>
      <c r="E110" s="1" t="str">
        <f aca="false">IF(D110="","Liberation Narrow",IFERROR(VLOOKUP(D110,PRINT!A:B,2,FALSE()),""))</f>
        <v>Akshar</v>
      </c>
      <c r="F110" s="1" t="s">
        <v>280</v>
      </c>
      <c r="G110" s="1" t="str">
        <f aca="false">IF(F110="","Noto Sans",IFERROR(VLOOKUP(F110,HTML!A:B,2,FALSE()),""))</f>
        <v>Akshar</v>
      </c>
      <c r="H110" s="1" t="str">
        <f aca="false">IF(E110="Liberation Narrow","",IF(E110=G110,"","DIFF"))</f>
        <v/>
      </c>
    </row>
    <row r="111" customFormat="false" ht="15" hidden="false" customHeight="false" outlineLevel="0" collapsed="false">
      <c r="A111" s="1" t="s">
        <v>281</v>
      </c>
      <c r="B111" s="1" t="s">
        <v>282</v>
      </c>
      <c r="C111" s="1" t="s">
        <v>283</v>
      </c>
      <c r="E111" s="1" t="str">
        <f aca="false">IF(D111="","Liberation Narrow",IFERROR(VLOOKUP(D111,PRINT!A:B,2,FALSE()),""))</f>
        <v>Liberation Narrow</v>
      </c>
      <c r="G111" s="1" t="str">
        <f aca="false">IF(F111="","Noto Sans",IFERROR(VLOOKUP(F111,HTML!A:B,2,FALSE()),""))</f>
        <v>Noto Sans</v>
      </c>
      <c r="H111" s="1" t="str">
        <f aca="false">IF(E111="Liberation Narrow","",IF(E111=G111,"","DIFF"))</f>
        <v/>
      </c>
    </row>
    <row r="112" customFormat="false" ht="15" hidden="false" customHeight="false" outlineLevel="0" collapsed="false">
      <c r="A112" s="1" t="s">
        <v>284</v>
      </c>
      <c r="B112" s="1" t="s">
        <v>285</v>
      </c>
      <c r="C112" s="1" t="s">
        <v>286</v>
      </c>
      <c r="E112" s="1" t="str">
        <f aca="false">IF(D112="","Liberation Narrow",IFERROR(VLOOKUP(D112,PRINT!A:B,2,FALSE()),""))</f>
        <v>Liberation Narrow</v>
      </c>
      <c r="G112" s="1" t="str">
        <f aca="false">IF(F112="","Noto Sans",IFERROR(VLOOKUP(F112,HTML!A:B,2,FALSE()),""))</f>
        <v>Noto Sans</v>
      </c>
      <c r="H112" s="1" t="str">
        <f aca="false">IF(E112="Liberation Narrow","",IF(E112=G112,"","DIFF"))</f>
        <v/>
      </c>
    </row>
    <row r="113" customFormat="false" ht="15" hidden="false" customHeight="false" outlineLevel="0" collapsed="false">
      <c r="A113" s="1" t="s">
        <v>287</v>
      </c>
      <c r="B113" s="1" t="s">
        <v>285</v>
      </c>
      <c r="C113" s="1" t="s">
        <v>288</v>
      </c>
      <c r="E113" s="1" t="str">
        <f aca="false">IF(D113="","Liberation Narrow",IFERROR(VLOOKUP(D113,PRINT!A:B,2,FALSE()),""))</f>
        <v>Liberation Narrow</v>
      </c>
      <c r="G113" s="1" t="str">
        <f aca="false">IF(F113="","Noto Sans",IFERROR(VLOOKUP(F113,HTML!A:B,2,FALSE()),""))</f>
        <v>Noto Sans</v>
      </c>
      <c r="H113" s="1" t="str">
        <f aca="false">IF(E113="Liberation Narrow","",IF(E113=G113,"","DIFF"))</f>
        <v/>
      </c>
    </row>
    <row r="114" customFormat="false" ht="15" hidden="false" customHeight="false" outlineLevel="0" collapsed="false">
      <c r="A114" s="1" t="s">
        <v>289</v>
      </c>
      <c r="B114" s="1" t="s">
        <v>290</v>
      </c>
      <c r="C114" s="1" t="s">
        <v>291</v>
      </c>
      <c r="D114" s="1" t="s">
        <v>66</v>
      </c>
      <c r="E114" s="1" t="str">
        <f aca="false">IF(D114="","Liberation Narrow",IFERROR(VLOOKUP(D114,PRINT!A:B,2,FALSE()),""))</f>
        <v>BabelStoneHan</v>
      </c>
      <c r="F114" s="1" t="s">
        <v>292</v>
      </c>
      <c r="G114" s="1" t="str">
        <f aca="false">IF(F114="","Noto Sans",IFERROR(VLOOKUP(F114,HTML!A:B,2,FALSE()),""))</f>
        <v>BabelStoneHan</v>
      </c>
      <c r="H114" s="1" t="str">
        <f aca="false">IF(E114="Liberation Narrow","",IF(E114=G114,"","DIFF"))</f>
        <v/>
      </c>
      <c r="I114" s="1" t="s">
        <v>293</v>
      </c>
    </row>
    <row r="115" customFormat="false" ht="15" hidden="false" customHeight="false" outlineLevel="0" collapsed="false">
      <c r="A115" s="1" t="s">
        <v>294</v>
      </c>
      <c r="B115" s="1" t="s">
        <v>290</v>
      </c>
      <c r="C115" s="1" t="s">
        <v>295</v>
      </c>
      <c r="D115" s="1" t="s">
        <v>66</v>
      </c>
      <c r="E115" s="1" t="str">
        <f aca="false">IF(D115="","Liberation Narrow",IFERROR(VLOOKUP(D115,PRINT!A:B,2,FALSE()),""))</f>
        <v>BabelStoneHan</v>
      </c>
      <c r="F115" s="1" t="s">
        <v>296</v>
      </c>
      <c r="G115" s="1" t="str">
        <f aca="false">IF(F115="","Noto Sans",IFERROR(VLOOKUP(F115,HTML!A:B,2,FALSE()),""))</f>
        <v>Noto Sans Jp</v>
      </c>
      <c r="H115" s="1" t="str">
        <f aca="false">IF(E115="Liberation Narrow","",IF(E115=G115,"","DIFF"))</f>
        <v>DIFF</v>
      </c>
      <c r="I115" s="1" t="s">
        <v>293</v>
      </c>
    </row>
    <row r="116" customFormat="false" ht="15" hidden="false" customHeight="false" outlineLevel="0" collapsed="false">
      <c r="A116" s="1" t="s">
        <v>297</v>
      </c>
      <c r="B116" s="1" t="s">
        <v>290</v>
      </c>
      <c r="C116" s="1" t="s">
        <v>298</v>
      </c>
      <c r="D116" s="1" t="s">
        <v>66</v>
      </c>
      <c r="E116" s="1" t="str">
        <f aca="false">IF(D116="","Liberation Narrow",IFERROR(VLOOKUP(D116,PRINT!A:B,2,FALSE()),""))</f>
        <v>BabelStoneHan</v>
      </c>
      <c r="F116" s="1" t="s">
        <v>292</v>
      </c>
      <c r="G116" s="1" t="str">
        <f aca="false">IF(F116="","Noto Sans",IFERROR(VLOOKUP(F116,HTML!A:B,2,FALSE()),""))</f>
        <v>BabelStoneHan</v>
      </c>
      <c r="H116" s="1" t="str">
        <f aca="false">IF(E116="Liberation Narrow","",IF(E116=G116,"","DIFF"))</f>
        <v/>
      </c>
      <c r="I116" s="1" t="s">
        <v>293</v>
      </c>
    </row>
    <row r="117" customFormat="false" ht="15" hidden="false" customHeight="false" outlineLevel="0" collapsed="false">
      <c r="A117" s="1" t="s">
        <v>299</v>
      </c>
      <c r="B117" s="1" t="s">
        <v>290</v>
      </c>
      <c r="C117" s="1" t="s">
        <v>300</v>
      </c>
      <c r="D117" s="1" t="s">
        <v>66</v>
      </c>
      <c r="E117" s="1" t="str">
        <f aca="false">IF(D117="","Liberation Narrow",IFERROR(VLOOKUP(D117,PRINT!A:B,2,FALSE()),""))</f>
        <v>BabelStoneHan</v>
      </c>
      <c r="F117" s="1" t="s">
        <v>292</v>
      </c>
      <c r="G117" s="1" t="str">
        <f aca="false">IF(F117="","Noto Sans",IFERROR(VLOOKUP(F117,HTML!A:B,2,FALSE()),""))</f>
        <v>BabelStoneHan</v>
      </c>
      <c r="H117" s="1" t="str">
        <f aca="false">IF(E117="Liberation Narrow","",IF(E117=G117,"","DIFF"))</f>
        <v/>
      </c>
      <c r="I117" s="1" t="s">
        <v>293</v>
      </c>
    </row>
    <row r="118" customFormat="false" ht="15" hidden="false" customHeight="false" outlineLevel="0" collapsed="false">
      <c r="A118" s="1" t="s">
        <v>301</v>
      </c>
      <c r="B118" s="1" t="s">
        <v>290</v>
      </c>
      <c r="C118" s="1" t="s">
        <v>302</v>
      </c>
      <c r="D118" s="1" t="s">
        <v>66</v>
      </c>
      <c r="E118" s="1" t="str">
        <f aca="false">IF(D118="","Liberation Narrow",IFERROR(VLOOKUP(D118,PRINT!A:B,2,FALSE()),""))</f>
        <v>BabelStoneHan</v>
      </c>
      <c r="F118" s="1" t="s">
        <v>292</v>
      </c>
      <c r="G118" s="1" t="str">
        <f aca="false">IF(F118="","Noto Sans",IFERROR(VLOOKUP(F118,HTML!A:B,2,FALSE()),""))</f>
        <v>BabelStoneHan</v>
      </c>
      <c r="H118" s="1" t="str">
        <f aca="false">IF(E118="Liberation Narrow","",IF(E118=G118,"","DIFF"))</f>
        <v/>
      </c>
      <c r="I118" s="1" t="s">
        <v>293</v>
      </c>
    </row>
    <row r="119" customFormat="false" ht="15" hidden="false" customHeight="false" outlineLevel="0" collapsed="false">
      <c r="A119" s="1" t="s">
        <v>303</v>
      </c>
      <c r="B119" s="1" t="s">
        <v>290</v>
      </c>
      <c r="C119" s="1" t="s">
        <v>304</v>
      </c>
      <c r="D119" s="1" t="s">
        <v>66</v>
      </c>
      <c r="E119" s="1" t="str">
        <f aca="false">IF(D119="","Liberation Narrow",IFERROR(VLOOKUP(D119,PRINT!A:B,2,FALSE()),""))</f>
        <v>BabelStoneHan</v>
      </c>
      <c r="F119" s="1" t="s">
        <v>296</v>
      </c>
      <c r="G119" s="1" t="str">
        <f aca="false">IF(F119="","Noto Sans",IFERROR(VLOOKUP(F119,HTML!A:B,2,FALSE()),""))</f>
        <v>Noto Sans Jp</v>
      </c>
      <c r="H119" s="1" t="str">
        <f aca="false">IF(E119="Liberation Narrow","",IF(E119=G119,"","DIFF"))</f>
        <v>DIFF</v>
      </c>
      <c r="I119" s="1" t="s">
        <v>293</v>
      </c>
    </row>
    <row r="120" customFormat="false" ht="15" hidden="false" customHeight="false" outlineLevel="0" collapsed="false">
      <c r="A120" s="1" t="s">
        <v>305</v>
      </c>
      <c r="B120" s="1" t="s">
        <v>306</v>
      </c>
      <c r="C120" s="1" t="s">
        <v>307</v>
      </c>
      <c r="D120" s="1" t="s">
        <v>306</v>
      </c>
      <c r="E120" s="1" t="str">
        <f aca="false">IF(D120="","Liberation Narrow",IFERROR(VLOOKUP(D120,PRINT!A:B,2,FALSE()),""))</f>
        <v>Noto Serif Kannada</v>
      </c>
      <c r="F120" s="1" t="s">
        <v>308</v>
      </c>
      <c r="G120" s="1" t="str">
        <f aca="false">IF(F120="","Noto Sans",IFERROR(VLOOKUP(F120,HTML!A:B,2,FALSE()),""))</f>
        <v>Noto Serif Kannada</v>
      </c>
      <c r="H120" s="1" t="str">
        <f aca="false">IF(E120="Liberation Narrow","",IF(E120=G120,"","DIFF"))</f>
        <v/>
      </c>
    </row>
    <row r="121" customFormat="false" ht="15" hidden="false" customHeight="false" outlineLevel="0" collapsed="false">
      <c r="A121" s="1" t="s">
        <v>309</v>
      </c>
      <c r="B121" s="1" t="s">
        <v>310</v>
      </c>
      <c r="C121" s="1" t="s">
        <v>311</v>
      </c>
      <c r="D121" s="1" t="s">
        <v>310</v>
      </c>
      <c r="E121" s="1" t="str">
        <f aca="false">IF(D121="","Liberation Narrow",IFERROR(VLOOKUP(D121,PRINT!A:B,2,FALSE()),""))</f>
        <v>UnBatang</v>
      </c>
      <c r="F121" s="1" t="s">
        <v>312</v>
      </c>
      <c r="G121" s="1" t="str">
        <f aca="false">IF(F121="","Noto Sans",IFERROR(VLOOKUP(F121,HTML!A:B,2,FALSE()),""))</f>
        <v>Noto Sans Kr</v>
      </c>
      <c r="H121" s="1" t="str">
        <f aca="false">IF(E121="Liberation Narrow","",IF(E121=G121,"","DIFF"))</f>
        <v>DIFF</v>
      </c>
      <c r="I121" s="1" t="s">
        <v>313</v>
      </c>
    </row>
    <row r="122" customFormat="false" ht="15" hidden="false" customHeight="false" outlineLevel="0" collapsed="false">
      <c r="A122" s="1" t="s">
        <v>314</v>
      </c>
      <c r="B122" s="1" t="s">
        <v>315</v>
      </c>
      <c r="C122" s="1" t="s">
        <v>316</v>
      </c>
      <c r="E122" s="1" t="str">
        <f aca="false">IF(D122="","Liberation Narrow",IFERROR(VLOOKUP(D122,PRINT!A:B,2,FALSE()),""))</f>
        <v>Liberation Narrow</v>
      </c>
      <c r="G122" s="1" t="str">
        <f aca="false">IF(F122="","Noto Sans",IFERROR(VLOOKUP(F122,HTML!A:B,2,FALSE()),""))</f>
        <v>Noto Sans</v>
      </c>
      <c r="H122" s="1" t="str">
        <f aca="false">IF(E122="Liberation Narrow","",IF(E122=G122,"","DIFF"))</f>
        <v/>
      </c>
    </row>
    <row r="123" customFormat="false" ht="15" hidden="false" customHeight="false" outlineLevel="0" collapsed="false">
      <c r="A123" s="1" t="s">
        <v>317</v>
      </c>
      <c r="B123" s="1" t="s">
        <v>318</v>
      </c>
      <c r="C123" s="1" t="s">
        <v>319</v>
      </c>
      <c r="D123" s="1" t="s">
        <v>40</v>
      </c>
      <c r="E123" s="1" t="str">
        <f aca="false">IF(D123="","Liberation Narrow",IFERROR(VLOOKUP(D123,PRINT!A:B,2,FALSE()),""))</f>
        <v>Gentium Plus</v>
      </c>
      <c r="G123" s="1" t="str">
        <f aca="false">IF(F123="","Noto Sans",IFERROR(VLOOKUP(F123,HTML!A:B,2,FALSE()),""))</f>
        <v>Noto Sans</v>
      </c>
    </row>
    <row r="124" customFormat="false" ht="15" hidden="false" customHeight="false" outlineLevel="0" collapsed="false">
      <c r="A124" s="1" t="s">
        <v>320</v>
      </c>
      <c r="B124" s="1" t="s">
        <v>318</v>
      </c>
      <c r="C124" s="1" t="s">
        <v>321</v>
      </c>
      <c r="D124" s="1" t="s">
        <v>40</v>
      </c>
      <c r="E124" s="1" t="str">
        <f aca="false">IF(D124="","Liberation Narrow",IFERROR(VLOOKUP(D124,PRINT!A:B,2,FALSE()),""))</f>
        <v>Gentium Plus</v>
      </c>
      <c r="G124" s="1" t="str">
        <f aca="false">IF(F124="","Noto Sans",IFERROR(VLOOKUP(F124,HTML!A:B,2,FALSE()),""))</f>
        <v>Noto Sans</v>
      </c>
    </row>
    <row r="125" customFormat="false" ht="15" hidden="false" customHeight="false" outlineLevel="0" collapsed="false">
      <c r="A125" s="1" t="s">
        <v>322</v>
      </c>
      <c r="B125" s="1" t="s">
        <v>318</v>
      </c>
      <c r="C125" s="1" t="s">
        <v>323</v>
      </c>
      <c r="D125" s="1" t="s">
        <v>40</v>
      </c>
      <c r="E125" s="1" t="str">
        <f aca="false">IF(D125="","Liberation Narrow",IFERROR(VLOOKUP(D125,PRINT!A:B,2,FALSE()),""))</f>
        <v>Gentium Plus</v>
      </c>
      <c r="G125" s="1" t="str">
        <f aca="false">IF(F125="","Noto Sans",IFERROR(VLOOKUP(F125,HTML!A:B,2,FALSE()),""))</f>
        <v>Noto Sans</v>
      </c>
    </row>
    <row r="126" customFormat="false" ht="15" hidden="false" customHeight="false" outlineLevel="0" collapsed="false">
      <c r="A126" s="1" t="s">
        <v>324</v>
      </c>
      <c r="B126" s="1" t="s">
        <v>318</v>
      </c>
      <c r="C126" s="1" t="s">
        <v>325</v>
      </c>
      <c r="D126" s="1" t="s">
        <v>40</v>
      </c>
      <c r="E126" s="1" t="str">
        <f aca="false">IF(D126="","Liberation Narrow",IFERROR(VLOOKUP(D126,PRINT!A:B,2,FALSE()),""))</f>
        <v>Gentium Plus</v>
      </c>
      <c r="G126" s="1" t="str">
        <f aca="false">IF(F126="","Noto Sans",IFERROR(VLOOKUP(F126,HTML!A:B,2,FALSE()),""))</f>
        <v>Noto Sans</v>
      </c>
    </row>
    <row r="127" customFormat="false" ht="15" hidden="false" customHeight="false" outlineLevel="0" collapsed="false">
      <c r="A127" s="1" t="s">
        <v>326</v>
      </c>
      <c r="B127" s="1" t="s">
        <v>318</v>
      </c>
      <c r="C127" s="1" t="s">
        <v>327</v>
      </c>
      <c r="D127" s="1" t="s">
        <v>40</v>
      </c>
      <c r="E127" s="1" t="str">
        <f aca="false">IF(D127="","Liberation Narrow",IFERROR(VLOOKUP(D127,PRINT!A:B,2,FALSE()),""))</f>
        <v>Gentium Plus</v>
      </c>
      <c r="G127" s="1" t="str">
        <f aca="false">IF(F127="","Noto Sans",IFERROR(VLOOKUP(F127,HTML!A:B,2,FALSE()),""))</f>
        <v>Noto Sans</v>
      </c>
    </row>
    <row r="128" customFormat="false" ht="15" hidden="false" customHeight="false" outlineLevel="0" collapsed="false">
      <c r="A128" s="1" t="s">
        <v>328</v>
      </c>
      <c r="B128" s="1" t="s">
        <v>318</v>
      </c>
      <c r="C128" s="1" t="s">
        <v>329</v>
      </c>
      <c r="D128" s="1" t="s">
        <v>40</v>
      </c>
      <c r="E128" s="1" t="str">
        <f aca="false">IF(D128="","Liberation Narrow",IFERROR(VLOOKUP(D128,PRINT!A:B,2,FALSE()),""))</f>
        <v>Gentium Plus</v>
      </c>
      <c r="G128" s="1" t="str">
        <f aca="false">IF(F128="","Noto Sans",IFERROR(VLOOKUP(F128,HTML!A:B,2,FALSE()),""))</f>
        <v>Noto Sans</v>
      </c>
    </row>
    <row r="129" customFormat="false" ht="15" hidden="false" customHeight="false" outlineLevel="0" collapsed="false">
      <c r="A129" s="1" t="s">
        <v>330</v>
      </c>
      <c r="B129" s="1" t="s">
        <v>331</v>
      </c>
      <c r="C129" s="1" t="s">
        <v>332</v>
      </c>
      <c r="D129" s="1" t="s">
        <v>40</v>
      </c>
      <c r="E129" s="1" t="str">
        <f aca="false">IF(D129="","Liberation Narrow",IFERROR(VLOOKUP(D129,PRINT!A:B,2,FALSE()),""))</f>
        <v>Gentium Plus</v>
      </c>
      <c r="G129" s="1" t="str">
        <f aca="false">IF(F129="","Noto Sans",IFERROR(VLOOKUP(F129,HTML!A:B,2,FALSE()),""))</f>
        <v>Noto Sans</v>
      </c>
    </row>
    <row r="130" customFormat="false" ht="15" hidden="false" customHeight="false" outlineLevel="0" collapsed="false">
      <c r="A130" s="1" t="s">
        <v>333</v>
      </c>
      <c r="B130" s="1" t="s">
        <v>334</v>
      </c>
      <c r="C130" s="1" t="s">
        <v>335</v>
      </c>
      <c r="E130" s="1" t="str">
        <f aca="false">IF(D130="","Liberation Narrow",IFERROR(VLOOKUP(D130,PRINT!A:B,2,FALSE()),""))</f>
        <v>Liberation Narrow</v>
      </c>
      <c r="G130" s="1" t="str">
        <f aca="false">IF(F130="","Noto Sans",IFERROR(VLOOKUP(F130,HTML!A:B,2,FALSE()),""))</f>
        <v>Noto Sans</v>
      </c>
      <c r="H130" s="1" t="str">
        <f aca="false">IF(E130="Liberation Narrow","",IF(E130=G130,"","DIFF"))</f>
        <v/>
      </c>
    </row>
    <row r="131" customFormat="false" ht="15" hidden="false" customHeight="false" outlineLevel="0" collapsed="false">
      <c r="A131" s="1" t="s">
        <v>336</v>
      </c>
      <c r="B131" s="1" t="s">
        <v>337</v>
      </c>
      <c r="C131" s="1" t="s">
        <v>338</v>
      </c>
      <c r="D131" s="1" t="s">
        <v>337</v>
      </c>
      <c r="E131" s="1" t="str">
        <f aca="false">IF(D131="","Liberation Narrow",IFERROR(VLOOKUP(D131,PRINT!A:B,2,FALSE()),""))</f>
        <v>Noto Serif Malayalam</v>
      </c>
      <c r="F131" s="1" t="s">
        <v>339</v>
      </c>
      <c r="G131" s="1" t="str">
        <f aca="false">IF(F131="","Noto Sans",IFERROR(VLOOKUP(F131,HTML!A:B,2,FALSE()),""))</f>
        <v>Noto Serif Malayalam</v>
      </c>
      <c r="H131" s="1" t="str">
        <f aca="false">IF(E131="Liberation Narrow","",IF(E131=G131,"","DIFF"))</f>
        <v/>
      </c>
    </row>
    <row r="132" customFormat="false" ht="15" hidden="false" customHeight="false" outlineLevel="0" collapsed="false">
      <c r="A132" s="1" t="s">
        <v>340</v>
      </c>
      <c r="B132" s="1" t="s">
        <v>341</v>
      </c>
      <c r="C132" s="1" t="s">
        <v>342</v>
      </c>
      <c r="D132" s="1" t="s">
        <v>343</v>
      </c>
      <c r="E132" s="1" t="str">
        <f aca="false">IF(D132="","Liberation Narrow",IFERROR(VLOOKUP(D132,PRINT!A:B,2,FALSE()),""))</f>
        <v>Noto Serif Devanagari</v>
      </c>
      <c r="F132" s="1" t="s">
        <v>344</v>
      </c>
      <c r="G132" s="1" t="str">
        <f aca="false">IF(F132="","Noto Sans",IFERROR(VLOOKUP(F132,HTML!A:B,2,FALSE()),""))</f>
        <v>Noto Serif Devanagari</v>
      </c>
      <c r="H132" s="1" t="str">
        <f aca="false">IF(E132="Liberation Narrow","",IF(E132=G132,"","DIFF"))</f>
        <v/>
      </c>
    </row>
    <row r="133" customFormat="false" ht="15" hidden="false" customHeight="false" outlineLevel="0" collapsed="false">
      <c r="A133" s="1" t="s">
        <v>345</v>
      </c>
      <c r="B133" s="1" t="s">
        <v>346</v>
      </c>
      <c r="C133" s="1" t="s">
        <v>347</v>
      </c>
      <c r="D133" s="1" t="s">
        <v>348</v>
      </c>
      <c r="E133" s="1" t="str">
        <f aca="false">IF(D133="","Liberation Narrow",IFERROR(VLOOKUP(D133,PRINT!A:B,2,FALSE()),""))</f>
        <v>Liberation Narrow</v>
      </c>
      <c r="G133" s="1" t="str">
        <f aca="false">IF(F133="","Noto Sans",IFERROR(VLOOKUP(F133,HTML!A:B,2,FALSE()),""))</f>
        <v>Noto Sans</v>
      </c>
      <c r="H133" s="1" t="str">
        <f aca="false">IF(E133="Liberation Narrow","",IF(E133=G133,"","DIFF"))</f>
        <v/>
      </c>
    </row>
    <row r="134" customFormat="false" ht="15" hidden="false" customHeight="false" outlineLevel="0" collapsed="false">
      <c r="A134" s="1" t="s">
        <v>349</v>
      </c>
      <c r="B134" s="1" t="s">
        <v>350</v>
      </c>
      <c r="C134" s="1" t="s">
        <v>351</v>
      </c>
      <c r="D134" s="1" t="s">
        <v>350</v>
      </c>
      <c r="E134" s="1" t="str">
        <f aca="false">IF(D134="","Liberation Narrow",IFERROR(VLOOKUP(D134,PRINT!A:B,2,FALSE()),""))</f>
        <v>Noto Serif Myanmar</v>
      </c>
      <c r="F134" s="1" t="s">
        <v>352</v>
      </c>
      <c r="G134" s="1" t="str">
        <f aca="false">IF(F134="","Noto Sans",IFERROR(VLOOKUP(F134,HTML!A:B,2,FALSE()),""))</f>
        <v>Noto Serif Myanmar</v>
      </c>
      <c r="H134" s="1" t="str">
        <f aca="false">IF(E134="Liberation Narrow","",IF(E134=G134,"","DIFF"))</f>
        <v/>
      </c>
    </row>
    <row r="135" customFormat="false" ht="15" hidden="false" customHeight="false" outlineLevel="0" collapsed="false">
      <c r="A135" s="1" t="s">
        <v>353</v>
      </c>
      <c r="B135" s="1" t="s">
        <v>354</v>
      </c>
      <c r="C135" s="1" t="s">
        <v>355</v>
      </c>
      <c r="E135" s="1" t="str">
        <f aca="false">IF(D135="","Liberation Narrow",IFERROR(VLOOKUP(D135,PRINT!A:B,2,FALSE()),""))</f>
        <v>Liberation Narrow</v>
      </c>
      <c r="G135" s="1" t="str">
        <f aca="false">IF(F135="","Noto Sans",IFERROR(VLOOKUP(F135,HTML!A:B,2,FALSE()),""))</f>
        <v>Noto Sans</v>
      </c>
      <c r="H135" s="1" t="str">
        <f aca="false">IF(E135="Liberation Narrow","",IF(E135=G135,"","DIFF"))</f>
        <v/>
      </c>
    </row>
    <row r="136" customFormat="false" ht="15" hidden="false" customHeight="false" outlineLevel="0" collapsed="false">
      <c r="A136" s="1" t="s">
        <v>356</v>
      </c>
      <c r="B136" s="1" t="s">
        <v>357</v>
      </c>
      <c r="C136" s="1" t="s">
        <v>358</v>
      </c>
      <c r="E136" s="1" t="str">
        <f aca="false">IF(D136="","Liberation Narrow",IFERROR(VLOOKUP(D136,PRINT!A:B,2,FALSE()),""))</f>
        <v>Liberation Narrow</v>
      </c>
      <c r="G136" s="1" t="str">
        <f aca="false">IF(F136="","Noto Sans",IFERROR(VLOOKUP(F136,HTML!A:B,2,FALSE()),""))</f>
        <v>Noto Sans</v>
      </c>
      <c r="H136" s="1" t="str">
        <f aca="false">IF(E136="Liberation Narrow","",IF(E136=G136,"","DIFF"))</f>
        <v/>
      </c>
    </row>
    <row r="137" customFormat="false" ht="15" hidden="false" customHeight="false" outlineLevel="0" collapsed="false">
      <c r="A137" s="1" t="s">
        <v>359</v>
      </c>
      <c r="B137" s="1" t="s">
        <v>360</v>
      </c>
      <c r="C137" s="1" t="s">
        <v>361</v>
      </c>
      <c r="E137" s="1" t="str">
        <f aca="false">IF(D137="","Liberation Narrow",IFERROR(VLOOKUP(D137,PRINT!A:B,2,FALSE()),""))</f>
        <v>Liberation Narrow</v>
      </c>
      <c r="G137" s="1" t="str">
        <f aca="false">IF(F137="","Noto Sans",IFERROR(VLOOKUP(F137,HTML!A:B,2,FALSE()),""))</f>
        <v>Noto Sans</v>
      </c>
      <c r="H137" s="1" t="str">
        <f aca="false">IF(E137="Liberation Narrow","",IF(E137=G137,"","DIFF"))</f>
        <v/>
      </c>
    </row>
    <row r="138" customFormat="false" ht="15" hidden="false" customHeight="false" outlineLevel="0" collapsed="false">
      <c r="A138" s="1" t="s">
        <v>362</v>
      </c>
      <c r="B138" s="1" t="s">
        <v>363</v>
      </c>
      <c r="C138" s="1" t="s">
        <v>364</v>
      </c>
      <c r="D138" s="1" t="s">
        <v>363</v>
      </c>
      <c r="E138" s="1" t="str">
        <f aca="false">IF(D138="","Liberation Narrow",IFERROR(VLOOKUP(D138,PRINT!A:B,2,FALSE()),""))</f>
        <v>Noto Sans Oriya</v>
      </c>
      <c r="F138" s="1" t="s">
        <v>365</v>
      </c>
      <c r="G138" s="1" t="str">
        <f aca="false">IF(F138="","Noto Sans",IFERROR(VLOOKUP(F138,HTML!A:B,2,FALSE()),""))</f>
        <v>Noto Sans Oriya</v>
      </c>
      <c r="H138" s="1" t="str">
        <f aca="false">IF(E138="Liberation Narrow","",IF(E138=G138,"","DIFF"))</f>
        <v/>
      </c>
    </row>
    <row r="139" customFormat="false" ht="15" hidden="false" customHeight="false" outlineLevel="0" collapsed="false">
      <c r="A139" s="1" t="s">
        <v>366</v>
      </c>
      <c r="B139" s="1" t="s">
        <v>367</v>
      </c>
      <c r="C139" s="1" t="s">
        <v>368</v>
      </c>
      <c r="D139" s="1" t="s">
        <v>369</v>
      </c>
      <c r="E139" s="1" t="str">
        <f aca="false">IF(D139="","Liberation Narrow",IFERROR(VLOOKUP(D139,PRINT!A:B,2,FALSE()),""))</f>
        <v>Noto Sans Gurmukhi</v>
      </c>
      <c r="F139" s="1" t="s">
        <v>370</v>
      </c>
      <c r="G139" s="1" t="str">
        <f aca="false">IF(F139="","Noto Sans",IFERROR(VLOOKUP(F139,HTML!A:B,2,FALSE()),""))</f>
        <v>Noto Sans Gurmukhi</v>
      </c>
      <c r="H139" s="1" t="str">
        <f aca="false">IF(E139="Liberation Narrow","",IF(E139=G139,"","DIFF"))</f>
        <v/>
      </c>
    </row>
    <row r="140" customFormat="false" ht="15" hidden="false" customHeight="false" outlineLevel="0" collapsed="false">
      <c r="A140" s="1" t="s">
        <v>371</v>
      </c>
      <c r="B140" s="1" t="s">
        <v>372</v>
      </c>
      <c r="C140" s="1" t="s">
        <v>373</v>
      </c>
      <c r="D140" s="1" t="s">
        <v>372</v>
      </c>
      <c r="E140" s="1" t="str">
        <f aca="false">IF(D140="","Liberation Narrow",IFERROR(VLOOKUP(D140,PRINT!A:B,2,FALSE()),""))</f>
        <v>Scheherazade</v>
      </c>
      <c r="F140" s="1" t="s">
        <v>374</v>
      </c>
      <c r="G140" s="1" t="str">
        <f aca="false">IF(F140="","Noto Sans",IFERROR(VLOOKUP(F140,HTML!A:B,2,FALSE()),""))</f>
        <v>Noto Naskh Arabic</v>
      </c>
      <c r="H140" s="1" t="str">
        <f aca="false">IF(E140="Liberation Narrow","",IF(E140=G140,"","DIFF"))</f>
        <v>DIFF</v>
      </c>
      <c r="I140" s="1" t="s">
        <v>375</v>
      </c>
    </row>
    <row r="141" customFormat="false" ht="15" hidden="false" customHeight="false" outlineLevel="0" collapsed="false">
      <c r="A141" s="1" t="s">
        <v>376</v>
      </c>
      <c r="B141" s="1" t="s">
        <v>377</v>
      </c>
      <c r="C141" s="1" t="s">
        <v>378</v>
      </c>
      <c r="E141" s="1" t="str">
        <f aca="false">IF(D141="","Liberation Narrow",IFERROR(VLOOKUP(D141,PRINT!A:B,2,FALSE()),""))</f>
        <v>Liberation Narrow</v>
      </c>
      <c r="G141" s="1" t="str">
        <f aca="false">IF(F141="","Noto Sans",IFERROR(VLOOKUP(F141,HTML!A:B,2,FALSE()),""))</f>
        <v>Noto Sans</v>
      </c>
      <c r="H141" s="1" t="str">
        <f aca="false">IF(E141="Liberation Narrow","",IF(E141=G141,"","DIFF"))</f>
        <v/>
      </c>
    </row>
    <row r="142" customFormat="false" ht="15" hidden="false" customHeight="false" outlineLevel="0" collapsed="false">
      <c r="A142" s="1" t="s">
        <v>379</v>
      </c>
      <c r="B142" s="1" t="s">
        <v>377</v>
      </c>
      <c r="C142" s="1" t="s">
        <v>380</v>
      </c>
      <c r="E142" s="1" t="str">
        <f aca="false">IF(D142="","Liberation Narrow",IFERROR(VLOOKUP(D142,PRINT!A:B,2,FALSE()),""))</f>
        <v>Liberation Narrow</v>
      </c>
      <c r="G142" s="1" t="str">
        <f aca="false">IF(F142="","Noto Sans",IFERROR(VLOOKUP(F142,HTML!A:B,2,FALSE()),""))</f>
        <v>Noto Sans</v>
      </c>
      <c r="H142" s="1" t="str">
        <f aca="false">IF(E142="Liberation Narrow","",IF(E142=G142,"","DIFF"))</f>
        <v/>
      </c>
    </row>
    <row r="143" customFormat="false" ht="15" hidden="false" customHeight="false" outlineLevel="0" collapsed="false">
      <c r="A143" s="1" t="s">
        <v>381</v>
      </c>
      <c r="B143" s="1" t="s">
        <v>382</v>
      </c>
      <c r="C143" s="1" t="s">
        <v>383</v>
      </c>
      <c r="E143" s="1" t="str">
        <f aca="false">IF(D143="","Liberation Narrow",IFERROR(VLOOKUP(D143,PRINT!A:B,2,FALSE()),""))</f>
        <v>Liberation Narrow</v>
      </c>
      <c r="G143" s="1" t="str">
        <f aca="false">IF(F143="","Noto Sans",IFERROR(VLOOKUP(F143,HTML!A:B,2,FALSE()),""))</f>
        <v>Noto Sans</v>
      </c>
      <c r="H143" s="1" t="str">
        <f aca="false">IF(E143="Liberation Narrow","",IF(E143=G143,"","DIFF"))</f>
        <v/>
      </c>
    </row>
    <row r="144" customFormat="false" ht="15" hidden="false" customHeight="false" outlineLevel="0" collapsed="false">
      <c r="A144" s="1" t="s">
        <v>384</v>
      </c>
      <c r="B144" s="1" t="s">
        <v>382</v>
      </c>
      <c r="C144" s="1" t="s">
        <v>385</v>
      </c>
      <c r="D144" s="1" t="s">
        <v>348</v>
      </c>
      <c r="E144" s="1" t="str">
        <f aca="false">IF(D144="","Liberation Narrow",IFERROR(VLOOKUP(D144,PRINT!A:B,2,FALSE()),""))</f>
        <v>Liberation Narrow</v>
      </c>
      <c r="G144" s="1" t="str">
        <f aca="false">IF(F144="","Noto Sans",IFERROR(VLOOKUP(F144,HTML!A:B,2,FALSE()),""))</f>
        <v>Noto Sans</v>
      </c>
      <c r="H144" s="1" t="str">
        <f aca="false">IF(E144="Liberation Narrow","",IF(E144=G144,"","DIFF"))</f>
        <v/>
      </c>
    </row>
    <row r="145" customFormat="false" ht="15" hidden="false" customHeight="false" outlineLevel="0" collapsed="false">
      <c r="A145" s="1" t="s">
        <v>386</v>
      </c>
      <c r="B145" s="1" t="s">
        <v>387</v>
      </c>
      <c r="C145" s="1" t="s">
        <v>388</v>
      </c>
      <c r="E145" s="1" t="str">
        <f aca="false">IF(D145="","Liberation Narrow",IFERROR(VLOOKUP(D145,PRINT!A:B,2,FALSE()),""))</f>
        <v>Liberation Narrow</v>
      </c>
      <c r="G145" s="1" t="str">
        <f aca="false">IF(F145="","Noto Sans",IFERROR(VLOOKUP(F145,HTML!A:B,2,FALSE()),""))</f>
        <v>Noto Sans</v>
      </c>
      <c r="H145" s="1" t="str">
        <f aca="false">IF(E145="Liberation Narrow","",IF(E145=G145,"","DIFF"))</f>
        <v/>
      </c>
    </row>
    <row r="146" customFormat="false" ht="15" hidden="false" customHeight="false" outlineLevel="0" collapsed="false">
      <c r="A146" s="1" t="s">
        <v>389</v>
      </c>
      <c r="B146" s="1" t="s">
        <v>387</v>
      </c>
      <c r="C146" s="1" t="s">
        <v>390</v>
      </c>
      <c r="E146" s="1" t="str">
        <f aca="false">IF(D146="","Liberation Narrow",IFERROR(VLOOKUP(D146,PRINT!A:B,2,FALSE()),""))</f>
        <v>Liberation Narrow</v>
      </c>
      <c r="G146" s="1" t="str">
        <f aca="false">IF(F146="","Noto Sans",IFERROR(VLOOKUP(F146,HTML!A:B,2,FALSE()),""))</f>
        <v>Noto Sans</v>
      </c>
      <c r="H146" s="1" t="str">
        <f aca="false">IF(E146="Liberation Narrow","",IF(E146=G146,"","DIFF"))</f>
        <v/>
      </c>
    </row>
    <row r="147" customFormat="false" ht="15" hidden="false" customHeight="false" outlineLevel="0" collapsed="false">
      <c r="A147" s="1" t="s">
        <v>391</v>
      </c>
      <c r="B147" s="1" t="s">
        <v>387</v>
      </c>
      <c r="C147" s="1" t="s">
        <v>392</v>
      </c>
      <c r="E147" s="1" t="str">
        <f aca="false">IF(D147="","Liberation Narrow",IFERROR(VLOOKUP(D147,PRINT!A:B,2,FALSE()),""))</f>
        <v>Liberation Narrow</v>
      </c>
      <c r="G147" s="1" t="str">
        <f aca="false">IF(F147="","Noto Sans",IFERROR(VLOOKUP(F147,HTML!A:B,2,FALSE()),""))</f>
        <v>Noto Sans</v>
      </c>
      <c r="H147" s="1" t="str">
        <f aca="false">IF(E147="Liberation Narrow","",IF(E147=G147,"","DIFF"))</f>
        <v/>
      </c>
    </row>
    <row r="148" customFormat="false" ht="15" hidden="false" customHeight="false" outlineLevel="0" collapsed="false">
      <c r="A148" s="1" t="s">
        <v>393</v>
      </c>
      <c r="B148" s="1" t="s">
        <v>387</v>
      </c>
      <c r="C148" s="1" t="s">
        <v>394</v>
      </c>
      <c r="D148" s="1" t="s">
        <v>40</v>
      </c>
      <c r="E148" s="1" t="str">
        <f aca="false">IF(D148="","Liberation Narrow",IFERROR(VLOOKUP(D148,PRINT!A:B,2,FALSE()),""))</f>
        <v>Gentium Plus</v>
      </c>
      <c r="G148" s="1" t="str">
        <f aca="false">IF(F148="","Noto Sans",IFERROR(VLOOKUP(F148,HTML!A:B,2,FALSE()),""))</f>
        <v>Noto Sans</v>
      </c>
    </row>
    <row r="149" customFormat="false" ht="15" hidden="false" customHeight="false" outlineLevel="0" collapsed="false">
      <c r="A149" s="1" t="s">
        <v>395</v>
      </c>
      <c r="B149" s="1" t="s">
        <v>396</v>
      </c>
      <c r="C149" s="1" t="s">
        <v>397</v>
      </c>
      <c r="E149" s="1" t="str">
        <f aca="false">IF(D149="","Liberation Narrow",IFERROR(VLOOKUP(D149,PRINT!A:B,2,FALSE()),""))</f>
        <v>Liberation Narrow</v>
      </c>
      <c r="G149" s="1" t="str">
        <f aca="false">IF(F149="","Noto Sans",IFERROR(VLOOKUP(F149,HTML!A:B,2,FALSE()),""))</f>
        <v>Noto Sans</v>
      </c>
      <c r="H149" s="1" t="str">
        <f aca="false">IF(E149="Liberation Narrow","",IF(E149=G149,"","DIFF"))</f>
        <v/>
      </c>
    </row>
    <row r="150" customFormat="false" ht="15" hidden="false" customHeight="false" outlineLevel="0" collapsed="false">
      <c r="A150" s="1" t="s">
        <v>398</v>
      </c>
      <c r="B150" s="1" t="s">
        <v>399</v>
      </c>
      <c r="C150" s="1" t="s">
        <v>400</v>
      </c>
      <c r="E150" s="1" t="str">
        <f aca="false">IF(D150="","Liberation Narrow",IFERROR(VLOOKUP(D150,PRINT!A:B,2,FALSE()),""))</f>
        <v>Liberation Narrow</v>
      </c>
      <c r="G150" s="1" t="str">
        <f aca="false">IF(F150="","Noto Sans",IFERROR(VLOOKUP(F150,HTML!A:B,2,FALSE()),""))</f>
        <v>Noto Sans</v>
      </c>
      <c r="H150" s="1" t="str">
        <f aca="false">IF(E150="Liberation Narrow","",IF(E150=G150,"","DIFF"))</f>
        <v/>
      </c>
    </row>
    <row r="151" customFormat="false" ht="15" hidden="false" customHeight="false" outlineLevel="0" collapsed="false">
      <c r="A151" s="1" t="s">
        <v>401</v>
      </c>
      <c r="B151" s="1" t="s">
        <v>402</v>
      </c>
      <c r="C151" s="1" t="s">
        <v>403</v>
      </c>
      <c r="E151" s="1" t="str">
        <f aca="false">IF(D151="","Liberation Narrow",IFERROR(VLOOKUP(D151,PRINT!A:B,2,FALSE()),""))</f>
        <v>Liberation Narrow</v>
      </c>
      <c r="G151" s="1" t="str">
        <f aca="false">IF(F151="","Noto Sans",IFERROR(VLOOKUP(F151,HTML!A:B,2,FALSE()),""))</f>
        <v>Noto Sans</v>
      </c>
      <c r="H151" s="1" t="str">
        <f aca="false">IF(E151="Liberation Narrow","",IF(E151=G151,"","DIFF"))</f>
        <v/>
      </c>
    </row>
    <row r="152" customFormat="false" ht="15" hidden="false" customHeight="false" outlineLevel="0" collapsed="false">
      <c r="A152" s="1" t="s">
        <v>404</v>
      </c>
      <c r="B152" s="1" t="s">
        <v>405</v>
      </c>
      <c r="C152" s="1" t="s">
        <v>406</v>
      </c>
      <c r="E152" s="1" t="str">
        <f aca="false">IF(D152="","Liberation Narrow",IFERROR(VLOOKUP(D152,PRINT!A:B,2,FALSE()),""))</f>
        <v>Liberation Narrow</v>
      </c>
      <c r="G152" s="1" t="str">
        <f aca="false">IF(F152="","Noto Sans",IFERROR(VLOOKUP(F152,HTML!A:B,2,FALSE()),""))</f>
        <v>Noto Sans</v>
      </c>
      <c r="H152" s="1" t="str">
        <f aca="false">IF(E152="Liberation Narrow","",IF(E152=G152,"","DIFF"))</f>
        <v/>
      </c>
    </row>
    <row r="153" customFormat="false" ht="15" hidden="false" customHeight="false" outlineLevel="0" collapsed="false">
      <c r="A153" s="1" t="s">
        <v>407</v>
      </c>
      <c r="B153" s="1" t="s">
        <v>408</v>
      </c>
      <c r="C153" s="1" t="s">
        <v>409</v>
      </c>
      <c r="E153" s="1" t="str">
        <f aca="false">IF(D153="","Liberation Narrow",IFERROR(VLOOKUP(D153,PRINT!A:B,2,FALSE()),""))</f>
        <v>Liberation Narrow</v>
      </c>
      <c r="G153" s="1" t="str">
        <f aca="false">IF(F153="","Noto Sans",IFERROR(VLOOKUP(F153,HTML!A:B,2,FALSE()),""))</f>
        <v>Noto Sans</v>
      </c>
      <c r="H153" s="1" t="str">
        <f aca="false">IF(E153="Liberation Narrow","",IF(E153=G153,"","DIFF"))</f>
        <v/>
      </c>
    </row>
    <row r="154" customFormat="false" ht="15" hidden="false" customHeight="false" outlineLevel="0" collapsed="false">
      <c r="A154" s="1" t="s">
        <v>410</v>
      </c>
      <c r="B154" s="1" t="s">
        <v>408</v>
      </c>
      <c r="C154" s="1" t="s">
        <v>411</v>
      </c>
      <c r="E154" s="1" t="str">
        <f aca="false">IF(D154="","Liberation Narrow",IFERROR(VLOOKUP(D154,PRINT!A:B,2,FALSE()),""))</f>
        <v>Liberation Narrow</v>
      </c>
      <c r="G154" s="1" t="str">
        <f aca="false">IF(F154="","Noto Sans",IFERROR(VLOOKUP(F154,HTML!A:B,2,FALSE()),""))</f>
        <v>Noto Sans</v>
      </c>
      <c r="H154" s="1" t="str">
        <f aca="false">IF(E154="Liberation Narrow","",IF(E154=G154,"","DIFF"))</f>
        <v/>
      </c>
    </row>
    <row r="155" customFormat="false" ht="15" hidden="false" customHeight="false" outlineLevel="0" collapsed="false">
      <c r="A155" s="1" t="s">
        <v>412</v>
      </c>
      <c r="B155" s="1" t="s">
        <v>413</v>
      </c>
      <c r="C155" s="1" t="s">
        <v>414</v>
      </c>
      <c r="E155" s="1" t="str">
        <f aca="false">IF(D155="","Liberation Narrow",IFERROR(VLOOKUP(D155,PRINT!A:B,2,FALSE()),""))</f>
        <v>Liberation Narrow</v>
      </c>
      <c r="G155" s="1" t="str">
        <f aca="false">IF(F155="","Noto Sans",IFERROR(VLOOKUP(F155,HTML!A:B,2,FALSE()),""))</f>
        <v>Noto Sans</v>
      </c>
      <c r="H155" s="1" t="str">
        <f aca="false">IF(E155="Liberation Narrow","",IF(E155=G155,"","DIFF"))</f>
        <v/>
      </c>
    </row>
    <row r="156" customFormat="false" ht="15" hidden="false" customHeight="false" outlineLevel="0" collapsed="false">
      <c r="A156" s="1" t="s">
        <v>415</v>
      </c>
      <c r="B156" s="1" t="s">
        <v>416</v>
      </c>
      <c r="C156" s="1" t="s">
        <v>417</v>
      </c>
      <c r="D156" s="1" t="s">
        <v>348</v>
      </c>
      <c r="E156" s="1" t="str">
        <f aca="false">IF(D156="","Liberation Narrow",IFERROR(VLOOKUP(D156,PRINT!A:B,2,FALSE()),""))</f>
        <v>Liberation Narrow</v>
      </c>
      <c r="G156" s="1" t="str">
        <f aca="false">IF(F156="","Noto Sans",IFERROR(VLOOKUP(F156,HTML!A:B,2,FALSE()),""))</f>
        <v>Noto Sans</v>
      </c>
      <c r="H156" s="1" t="str">
        <f aca="false">IF(E156="Liberation Narrow","",IF(E156=G156,"","DIFF"))</f>
        <v/>
      </c>
    </row>
    <row r="157" customFormat="false" ht="15" hidden="false" customHeight="false" outlineLevel="0" collapsed="false">
      <c r="A157" s="1" t="s">
        <v>418</v>
      </c>
      <c r="B157" s="1" t="s">
        <v>416</v>
      </c>
      <c r="C157" s="1" t="s">
        <v>419</v>
      </c>
      <c r="E157" s="1" t="str">
        <f aca="false">IF(D157="","Liberation Narrow",IFERROR(VLOOKUP(D157,PRINT!A:B,2,FALSE()),""))</f>
        <v>Liberation Narrow</v>
      </c>
      <c r="G157" s="1" t="str">
        <f aca="false">IF(F157="","Noto Sans",IFERROR(VLOOKUP(F157,HTML!A:B,2,FALSE()),""))</f>
        <v>Noto Sans</v>
      </c>
      <c r="H157" s="1" t="str">
        <f aca="false">IF(E157="Liberation Narrow","",IF(E157=G157,"","DIFF"))</f>
        <v/>
      </c>
    </row>
    <row r="158" customFormat="false" ht="15" hidden="false" customHeight="false" outlineLevel="0" collapsed="false">
      <c r="A158" s="1" t="s">
        <v>420</v>
      </c>
      <c r="B158" s="1" t="s">
        <v>421</v>
      </c>
      <c r="C158" s="1" t="s">
        <v>422</v>
      </c>
      <c r="E158" s="1" t="str">
        <f aca="false">IF(D158="","Liberation Narrow",IFERROR(VLOOKUP(D158,PRINT!A:B,2,FALSE()),""))</f>
        <v>Liberation Narrow</v>
      </c>
      <c r="G158" s="1" t="str">
        <f aca="false">IF(F158="","Noto Sans",IFERROR(VLOOKUP(F158,HTML!A:B,2,FALSE()),""))</f>
        <v>Noto Sans</v>
      </c>
      <c r="H158" s="1" t="str">
        <f aca="false">IF(E158="Liberation Narrow","",IF(E158=G158,"","DIFF"))</f>
        <v/>
      </c>
    </row>
    <row r="159" customFormat="false" ht="15" hidden="false" customHeight="false" outlineLevel="0" collapsed="false">
      <c r="A159" s="1" t="s">
        <v>423</v>
      </c>
      <c r="B159" s="1" t="s">
        <v>424</v>
      </c>
      <c r="C159" s="1" t="s">
        <v>425</v>
      </c>
      <c r="E159" s="1" t="str">
        <f aca="false">IF(D159="","Liberation Narrow",IFERROR(VLOOKUP(D159,PRINT!A:B,2,FALSE()),""))</f>
        <v>Liberation Narrow</v>
      </c>
      <c r="G159" s="1" t="str">
        <f aca="false">IF(F159="","Noto Sans",IFERROR(VLOOKUP(F159,HTML!A:B,2,FALSE()),""))</f>
        <v>Noto Sans</v>
      </c>
      <c r="H159" s="1" t="str">
        <f aca="false">IF(E159="Liberation Narrow","",IF(E159=G159,"","DIFF"))</f>
        <v/>
      </c>
    </row>
    <row r="160" customFormat="false" ht="15" hidden="false" customHeight="false" outlineLevel="0" collapsed="false">
      <c r="A160" s="1" t="s">
        <v>426</v>
      </c>
      <c r="B160" s="1" t="s">
        <v>424</v>
      </c>
      <c r="C160" s="1" t="s">
        <v>427</v>
      </c>
      <c r="E160" s="1" t="str">
        <f aca="false">IF(D160="","Liberation Narrow",IFERROR(VLOOKUP(D160,PRINT!A:B,2,FALSE()),""))</f>
        <v>Liberation Narrow</v>
      </c>
      <c r="G160" s="1" t="str">
        <f aca="false">IF(F160="","Noto Sans",IFERROR(VLOOKUP(F160,HTML!A:B,2,FALSE()),""))</f>
        <v>Noto Sans</v>
      </c>
      <c r="H160" s="1" t="str">
        <f aca="false">IF(E160="Liberation Narrow","",IF(E160=G160,"","DIFF"))</f>
        <v/>
      </c>
    </row>
    <row r="161" customFormat="false" ht="15" hidden="false" customHeight="false" outlineLevel="0" collapsed="false">
      <c r="A161" s="1" t="s">
        <v>428</v>
      </c>
      <c r="B161" s="1" t="s">
        <v>424</v>
      </c>
      <c r="C161" s="1" t="s">
        <v>429</v>
      </c>
      <c r="E161" s="1" t="str">
        <f aca="false">IF(D161="","Liberation Narrow",IFERROR(VLOOKUP(D161,PRINT!A:B,2,FALSE()),""))</f>
        <v>Liberation Narrow</v>
      </c>
      <c r="G161" s="1" t="str">
        <f aca="false">IF(F161="","Noto Sans",IFERROR(VLOOKUP(F161,HTML!A:B,2,FALSE()),""))</f>
        <v>Noto Sans</v>
      </c>
      <c r="H161" s="1" t="str">
        <f aca="false">IF(E161="Liberation Narrow","",IF(E161=G161,"","DIFF"))</f>
        <v/>
      </c>
    </row>
    <row r="162" customFormat="false" ht="15" hidden="false" customHeight="false" outlineLevel="0" collapsed="false">
      <c r="A162" s="1" t="s">
        <v>430</v>
      </c>
      <c r="B162" s="1" t="s">
        <v>424</v>
      </c>
      <c r="C162" s="1" t="s">
        <v>431</v>
      </c>
      <c r="E162" s="1" t="str">
        <f aca="false">IF(D162="","Liberation Narrow",IFERROR(VLOOKUP(D162,PRINT!A:B,2,FALSE()),""))</f>
        <v>Liberation Narrow</v>
      </c>
      <c r="G162" s="1" t="str">
        <f aca="false">IF(F162="","Noto Sans",IFERROR(VLOOKUP(F162,HTML!A:B,2,FALSE()),""))</f>
        <v>Noto Sans</v>
      </c>
      <c r="H162" s="1" t="str">
        <f aca="false">IF(E162="Liberation Narrow","",IF(E162=G162,"","DIFF"))</f>
        <v/>
      </c>
    </row>
    <row r="163" customFormat="false" ht="15" hidden="false" customHeight="false" outlineLevel="0" collapsed="false">
      <c r="A163" s="1" t="s">
        <v>432</v>
      </c>
      <c r="B163" s="1" t="s">
        <v>424</v>
      </c>
      <c r="C163" s="1" t="s">
        <v>433</v>
      </c>
      <c r="E163" s="1" t="str">
        <f aca="false">IF(D163="","Liberation Narrow",IFERROR(VLOOKUP(D163,PRINT!A:B,2,FALSE()),""))</f>
        <v>Liberation Narrow</v>
      </c>
      <c r="G163" s="1" t="str">
        <f aca="false">IF(F163="","Noto Sans",IFERROR(VLOOKUP(F163,HTML!A:B,2,FALSE()),""))</f>
        <v>Noto Sans</v>
      </c>
      <c r="H163" s="1" t="str">
        <f aca="false">IF(E163="Liberation Narrow","",IF(E163=G163,"","DIFF"))</f>
        <v/>
      </c>
    </row>
    <row r="164" customFormat="false" ht="15" hidden="false" customHeight="false" outlineLevel="0" collapsed="false">
      <c r="A164" s="1" t="s">
        <v>434</v>
      </c>
      <c r="B164" s="1" t="s">
        <v>424</v>
      </c>
      <c r="C164" s="1" t="s">
        <v>435</v>
      </c>
      <c r="E164" s="1" t="str">
        <f aca="false">IF(D164="","Liberation Narrow",IFERROR(VLOOKUP(D164,PRINT!A:B,2,FALSE()),""))</f>
        <v>Liberation Narrow</v>
      </c>
      <c r="G164" s="1" t="str">
        <f aca="false">IF(F164="","Noto Sans",IFERROR(VLOOKUP(F164,HTML!A:B,2,FALSE()),""))</f>
        <v>Noto Sans</v>
      </c>
      <c r="H164" s="1" t="str">
        <f aca="false">IF(E164="Liberation Narrow","",IF(E164=G164,"","DIFF"))</f>
        <v/>
      </c>
    </row>
    <row r="165" customFormat="false" ht="15" hidden="false" customHeight="false" outlineLevel="0" collapsed="false">
      <c r="A165" s="1" t="s">
        <v>436</v>
      </c>
      <c r="B165" s="1" t="s">
        <v>437</v>
      </c>
      <c r="C165" s="1" t="s">
        <v>438</v>
      </c>
      <c r="E165" s="1" t="str">
        <f aca="false">IF(D165="","Liberation Narrow",IFERROR(VLOOKUP(D165,PRINT!A:B,2,FALSE()),""))</f>
        <v>Liberation Narrow</v>
      </c>
      <c r="G165" s="1" t="str">
        <f aca="false">IF(F165="","Noto Sans",IFERROR(VLOOKUP(F165,HTML!A:B,2,FALSE()),""))</f>
        <v>Noto Sans</v>
      </c>
      <c r="H165" s="1" t="str">
        <f aca="false">IF(E165="Liberation Narrow","",IF(E165=G165,"","DIFF"))</f>
        <v/>
      </c>
    </row>
    <row r="166" customFormat="false" ht="15" hidden="false" customHeight="false" outlineLevel="0" collapsed="false">
      <c r="A166" s="1" t="s">
        <v>439</v>
      </c>
      <c r="B166" s="1" t="s">
        <v>440</v>
      </c>
      <c r="C166" s="1" t="s">
        <v>441</v>
      </c>
      <c r="E166" s="1" t="str">
        <f aca="false">IF(D166="","Liberation Narrow",IFERROR(VLOOKUP(D166,PRINT!A:B,2,FALSE()),""))</f>
        <v>Liberation Narrow</v>
      </c>
      <c r="G166" s="1" t="str">
        <f aca="false">IF(F166="","Noto Sans",IFERROR(VLOOKUP(F166,HTML!A:B,2,FALSE()),""))</f>
        <v>Noto Sans</v>
      </c>
      <c r="H166" s="1" t="str">
        <f aca="false">IF(E166="Liberation Narrow","",IF(E166=G166,"","DIFF"))</f>
        <v/>
      </c>
    </row>
    <row r="167" customFormat="false" ht="15" hidden="false" customHeight="false" outlineLevel="0" collapsed="false">
      <c r="A167" s="1" t="s">
        <v>442</v>
      </c>
      <c r="B167" s="1" t="s">
        <v>440</v>
      </c>
      <c r="C167" s="1" t="s">
        <v>443</v>
      </c>
      <c r="E167" s="1" t="str">
        <f aca="false">IF(D167="","Liberation Narrow",IFERROR(VLOOKUP(D167,PRINT!A:B,2,FALSE()),""))</f>
        <v>Liberation Narrow</v>
      </c>
      <c r="G167" s="1" t="str">
        <f aca="false">IF(F167="","Noto Sans",IFERROR(VLOOKUP(F167,HTML!A:B,2,FALSE()),""))</f>
        <v>Noto Sans</v>
      </c>
      <c r="H167" s="1" t="str">
        <f aca="false">IF(E167="Liberation Narrow","",IF(E167=G167,"","DIFF"))</f>
        <v/>
      </c>
    </row>
    <row r="168" customFormat="false" ht="15" hidden="false" customHeight="false" outlineLevel="0" collapsed="false">
      <c r="A168" s="1" t="s">
        <v>444</v>
      </c>
      <c r="B168" s="1" t="s">
        <v>445</v>
      </c>
      <c r="C168" s="1" t="s">
        <v>446</v>
      </c>
      <c r="E168" s="1" t="str">
        <f aca="false">IF(D168="","Liberation Narrow",IFERROR(VLOOKUP(D168,PRINT!A:B,2,FALSE()),""))</f>
        <v>Liberation Narrow</v>
      </c>
      <c r="G168" s="1" t="str">
        <f aca="false">IF(F168="","Noto Sans",IFERROR(VLOOKUP(F168,HTML!A:B,2,FALSE()),""))</f>
        <v>Noto Sans</v>
      </c>
      <c r="H168" s="1" t="str">
        <f aca="false">IF(E168="Liberation Narrow","",IF(E168=G168,"","DIFF"))</f>
        <v/>
      </c>
    </row>
    <row r="169" customFormat="false" ht="15" hidden="false" customHeight="false" outlineLevel="0" collapsed="false">
      <c r="A169" s="1" t="s">
        <v>447</v>
      </c>
      <c r="B169" s="1" t="s">
        <v>448</v>
      </c>
      <c r="C169" s="1" t="s">
        <v>449</v>
      </c>
      <c r="D169" s="1" t="s">
        <v>448</v>
      </c>
      <c r="E169" s="1" t="str">
        <f aca="false">IF(D169="","Liberation Narrow",IFERROR(VLOOKUP(D169,PRINT!A:B,2,FALSE()),""))</f>
        <v>Noto Serif Tamil</v>
      </c>
      <c r="F169" s="1" t="s">
        <v>450</v>
      </c>
      <c r="G169" s="1" t="str">
        <f aca="false">IF(F169="","Noto Sans",IFERROR(VLOOKUP(F169,HTML!A:B,2,FALSE()),""))</f>
        <v>Noto Serif Tamil</v>
      </c>
      <c r="H169" s="1" t="str">
        <f aca="false">IF(E169="Liberation Narrow","",IF(E169=G169,"","DIFF"))</f>
        <v/>
      </c>
    </row>
    <row r="170" customFormat="false" ht="15" hidden="false" customHeight="false" outlineLevel="0" collapsed="false">
      <c r="A170" s="1" t="s">
        <v>451</v>
      </c>
      <c r="B170" s="1" t="s">
        <v>452</v>
      </c>
      <c r="C170" s="1" t="s">
        <v>453</v>
      </c>
      <c r="D170" s="1" t="s">
        <v>452</v>
      </c>
      <c r="E170" s="1" t="str">
        <f aca="false">IF(D170="","Liberation Narrow",IFERROR(VLOOKUP(D170,PRINT!A:B,2,FALSE()),""))</f>
        <v>Noto Serif Telugu</v>
      </c>
      <c r="F170" s="1" t="s">
        <v>454</v>
      </c>
      <c r="G170" s="1" t="str">
        <f aca="false">IF(F170="","Noto Sans",IFERROR(VLOOKUP(F170,HTML!A:B,2,FALSE()),""))</f>
        <v>Noto Serif Telugu</v>
      </c>
      <c r="H170" s="1" t="str">
        <f aca="false">IF(E170="Liberation Narrow","",IF(E170=G170,"","DIFF"))</f>
        <v/>
      </c>
    </row>
    <row r="171" customFormat="false" ht="15" hidden="false" customHeight="false" outlineLevel="0" collapsed="false">
      <c r="A171" s="1" t="s">
        <v>455</v>
      </c>
      <c r="B171" s="1" t="s">
        <v>456</v>
      </c>
      <c r="C171" s="1" t="s">
        <v>457</v>
      </c>
      <c r="D171" s="1" t="s">
        <v>40</v>
      </c>
      <c r="E171" s="1" t="str">
        <f aca="false">IF(D171="","Liberation Narrow",IFERROR(VLOOKUP(D171,PRINT!A:B,2,FALSE()),""))</f>
        <v>Gentium Plus</v>
      </c>
      <c r="G171" s="1" t="str">
        <f aca="false">IF(F171="","Noto Sans",IFERROR(VLOOKUP(F171,HTML!A:B,2,FALSE()),""))</f>
        <v>Noto Sans</v>
      </c>
    </row>
    <row r="172" customFormat="false" ht="15" hidden="false" customHeight="false" outlineLevel="0" collapsed="false">
      <c r="A172" s="1" t="s">
        <v>458</v>
      </c>
      <c r="B172" s="1" t="s">
        <v>459</v>
      </c>
      <c r="C172" s="1" t="s">
        <v>460</v>
      </c>
      <c r="E172" s="1" t="str">
        <f aca="false">IF(D172="","Liberation Narrow",IFERROR(VLOOKUP(D172,PRINT!A:B,2,FALSE()),""))</f>
        <v>Liberation Narrow</v>
      </c>
      <c r="G172" s="1" t="str">
        <f aca="false">IF(F172="","Noto Sans",IFERROR(VLOOKUP(F172,HTML!A:B,2,FALSE()),""))</f>
        <v>Noto Sans</v>
      </c>
      <c r="H172" s="1" t="str">
        <f aca="false">IF(E172="Liberation Narrow","",IF(E172=G172,"","DIFF"))</f>
        <v/>
      </c>
    </row>
    <row r="173" customFormat="false" ht="15" hidden="false" customHeight="false" outlineLevel="0" collapsed="false">
      <c r="A173" s="1" t="s">
        <v>461</v>
      </c>
      <c r="B173" s="1" t="s">
        <v>459</v>
      </c>
      <c r="C173" s="1" t="s">
        <v>462</v>
      </c>
      <c r="E173" s="1" t="str">
        <f aca="false">IF(D173="","Liberation Narrow",IFERROR(VLOOKUP(D173,PRINT!A:B,2,FALSE()),""))</f>
        <v>Liberation Narrow</v>
      </c>
      <c r="G173" s="1" t="str">
        <f aca="false">IF(F173="","Noto Sans",IFERROR(VLOOKUP(F173,HTML!A:B,2,FALSE()),""))</f>
        <v>Noto Sans</v>
      </c>
      <c r="H173" s="1" t="str">
        <f aca="false">IF(E173="Liberation Narrow","",IF(E173=G173,"","DIFF"))</f>
        <v/>
      </c>
    </row>
    <row r="174" customFormat="false" ht="15" hidden="false" customHeight="false" outlineLevel="0" collapsed="false">
      <c r="A174" s="1" t="s">
        <v>463</v>
      </c>
      <c r="B174" s="1" t="s">
        <v>464</v>
      </c>
      <c r="C174" s="1" t="s">
        <v>465</v>
      </c>
      <c r="D174" s="1" t="s">
        <v>278</v>
      </c>
      <c r="E174" s="1" t="str">
        <f aca="false">IF(D174="","Liberation Narrow",IFERROR(VLOOKUP(D174,PRINT!A:B,2,FALSE()),""))</f>
        <v>Akshar</v>
      </c>
      <c r="F174" s="1" t="s">
        <v>466</v>
      </c>
      <c r="G174" s="1" t="str">
        <f aca="false">IF(F174="","Noto Sans",IFERROR(VLOOKUP(F174,HTML!A:B,2,FALSE()),""))</f>
        <v>Akshar</v>
      </c>
      <c r="H174" s="1" t="str">
        <f aca="false">IF(E174="Liberation Narrow","",IF(E174=G174,"","DIFF"))</f>
        <v/>
      </c>
    </row>
    <row r="175" customFormat="false" ht="15" hidden="false" customHeight="false" outlineLevel="0" collapsed="false">
      <c r="A175" s="1" t="s">
        <v>467</v>
      </c>
      <c r="B175" s="1" t="s">
        <v>468</v>
      </c>
      <c r="C175" s="1" t="s">
        <v>469</v>
      </c>
      <c r="D175" s="1" t="s">
        <v>40</v>
      </c>
      <c r="E175" s="1" t="str">
        <f aca="false">IF(D175="","Liberation Narrow",IFERROR(VLOOKUP(D175,PRINT!A:B,2,FALSE()),""))</f>
        <v>Gentium Plus</v>
      </c>
      <c r="G175" s="1" t="str">
        <f aca="false">IF(F175="","Noto Sans",IFERROR(VLOOKUP(F175,HTML!A:B,2,FALSE()),""))</f>
        <v>Noto Sans</v>
      </c>
    </row>
    <row r="176" customFormat="false" ht="15" hidden="false" customHeight="false" outlineLevel="0" collapsed="false">
      <c r="A176" s="1" t="s">
        <v>470</v>
      </c>
      <c r="B176" s="1" t="s">
        <v>468</v>
      </c>
      <c r="C176" s="1" t="s">
        <v>471</v>
      </c>
      <c r="D176" s="1" t="s">
        <v>40</v>
      </c>
      <c r="E176" s="1" t="str">
        <f aca="false">IF(D176="","Liberation Narrow",IFERROR(VLOOKUP(D176,PRINT!A:B,2,FALSE()),""))</f>
        <v>Gentium Plus</v>
      </c>
      <c r="G176" s="1" t="str">
        <f aca="false">IF(F176="","Noto Sans",IFERROR(VLOOKUP(F176,HTML!A:B,2,FALSE()),""))</f>
        <v>Noto San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3.14"/>
    <col collapsed="false" customWidth="true" hidden="false" outlineLevel="0" max="3" min="3" style="3" width="5.13"/>
    <col collapsed="false" customWidth="true" hidden="false" outlineLevel="0" max="4" min="4" style="3" width="6.13"/>
    <col collapsed="false" customWidth="true" hidden="false" outlineLevel="0" max="5" min="5" style="3" width="7.28"/>
    <col collapsed="false" customWidth="true" hidden="false" outlineLevel="0" max="6" min="6" style="3" width="17.56"/>
    <col collapsed="false" customWidth="true" hidden="false" outlineLevel="0" max="7" min="7" style="3" width="16.28"/>
    <col collapsed="false" customWidth="true" hidden="false" outlineLevel="0" max="8" min="8" style="3" width="31.42"/>
    <col collapsed="false" customWidth="true" hidden="false" outlineLevel="0" max="9" min="9" style="3" width="45.28"/>
    <col collapsed="false" customWidth="true" hidden="false" outlineLevel="0" max="10" min="10" style="3" width="20.41"/>
    <col collapsed="false" customWidth="true" hidden="false" outlineLevel="0" max="11" min="11" style="3" width="17.7"/>
    <col collapsed="false" customWidth="true" hidden="false" outlineLevel="0" max="12" min="12" style="3" width="40.42"/>
    <col collapsed="false" customWidth="false" hidden="false" outlineLevel="0" max="257" min="13" style="3" width="9.14"/>
  </cols>
  <sheetData>
    <row r="1" s="4" customFormat="true" ht="15" hidden="false" customHeight="false" outlineLevel="0" collapsed="false">
      <c r="A1" s="4" t="s">
        <v>472</v>
      </c>
      <c r="H1" s="4" t="s">
        <v>473</v>
      </c>
    </row>
    <row r="2" customFormat="false" ht="15" hidden="false" customHeight="false" outlineLevel="0" collapsed="false">
      <c r="A2" s="5" t="s">
        <v>474</v>
      </c>
      <c r="H2" s="3" t="s">
        <v>475</v>
      </c>
    </row>
    <row r="3" customFormat="false" ht="15" hidden="false" customHeight="false" outlineLevel="0" collapsed="false">
      <c r="A3" s="5" t="s">
        <v>476</v>
      </c>
      <c r="H3" s="3" t="s">
        <v>477</v>
      </c>
    </row>
    <row r="4" customFormat="false" ht="15" hidden="false" customHeight="false" outlineLevel="0" collapsed="false">
      <c r="A4" s="5" t="s">
        <v>478</v>
      </c>
      <c r="H4" s="3" t="s">
        <v>477</v>
      </c>
    </row>
    <row r="5" customFormat="false" ht="15" hidden="false" customHeight="false" outlineLevel="0" collapsed="false">
      <c r="A5" s="5" t="s">
        <v>479</v>
      </c>
      <c r="H5" s="3" t="s">
        <v>480</v>
      </c>
    </row>
    <row r="6" customFormat="false" ht="15" hidden="false" customHeight="false" outlineLevel="0" collapsed="false">
      <c r="A6" s="5" t="s">
        <v>481</v>
      </c>
      <c r="H6" s="3" t="s">
        <v>482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 t="s">
        <v>483</v>
      </c>
    </row>
    <row r="9" customFormat="false" ht="15" hidden="false" customHeight="false" outlineLevel="0" collapsed="false">
      <c r="A9" s="5" t="s">
        <v>484</v>
      </c>
    </row>
    <row r="10" customFormat="false" ht="15" hidden="false" customHeight="false" outlineLevel="0" collapsed="false">
      <c r="A10" s="5" t="s">
        <v>485</v>
      </c>
    </row>
    <row r="11" customFormat="false" ht="15" hidden="false" customHeight="false" outlineLevel="0" collapsed="false">
      <c r="A11" s="5" t="s">
        <v>486</v>
      </c>
    </row>
    <row r="12" customFormat="false" ht="15" hidden="false" customHeight="false" outlineLevel="0" collapsed="false">
      <c r="A12" s="5" t="s">
        <v>487</v>
      </c>
    </row>
    <row r="13" customFormat="false" ht="15" hidden="false" customHeight="false" outlineLevel="0" collapsed="false">
      <c r="A13" s="5" t="s">
        <v>488</v>
      </c>
    </row>
    <row r="14" customFormat="false" ht="15" hidden="false" customHeight="false" outlineLevel="0" collapsed="false">
      <c r="A14" s="5" t="s">
        <v>489</v>
      </c>
    </row>
    <row r="15" customFormat="false" ht="15" hidden="false" customHeight="false" outlineLevel="0" collapsed="false">
      <c r="A15" s="5" t="s">
        <v>490</v>
      </c>
    </row>
    <row r="16" customFormat="false" ht="15" hidden="false" customHeight="false" outlineLevel="0" collapsed="false">
      <c r="A16" s="5" t="s">
        <v>491</v>
      </c>
    </row>
    <row r="17" customFormat="false" ht="15" hidden="false" customHeight="false" outlineLevel="0" collapsed="false">
      <c r="A17" s="5" t="s">
        <v>492</v>
      </c>
    </row>
    <row r="18" customFormat="false" ht="15" hidden="false" customHeight="false" outlineLevel="0" collapsed="false">
      <c r="A18" s="5" t="s">
        <v>493</v>
      </c>
    </row>
    <row r="19" customFormat="false" ht="15" hidden="false" customHeight="false" outlineLevel="0" collapsed="false">
      <c r="A19" s="5" t="s">
        <v>494</v>
      </c>
    </row>
    <row r="20" customFormat="false" ht="15" hidden="false" customHeight="false" outlineLevel="0" collapsed="false">
      <c r="A20" s="5" t="s">
        <v>495</v>
      </c>
    </row>
    <row r="21" customFormat="false" ht="15" hidden="false" customHeight="false" outlineLevel="0" collapsed="false">
      <c r="A21" s="5" t="s">
        <v>496</v>
      </c>
    </row>
    <row r="23" s="4" customFormat="true" ht="15" hidden="false" customHeight="false" outlineLevel="0" collapsed="false">
      <c r="A23" s="4" t="s">
        <v>497</v>
      </c>
      <c r="B23" s="4" t="s">
        <v>498</v>
      </c>
      <c r="C23" s="4" t="s">
        <v>499</v>
      </c>
      <c r="D23" s="4" t="s">
        <v>500</v>
      </c>
      <c r="E23" s="4" t="s">
        <v>501</v>
      </c>
      <c r="F23" s="4" t="s">
        <v>502</v>
      </c>
      <c r="G23" s="4" t="s">
        <v>503</v>
      </c>
      <c r="H23" s="4" t="s">
        <v>504</v>
      </c>
      <c r="I23" s="4" t="s">
        <v>505</v>
      </c>
      <c r="J23" s="4" t="s">
        <v>506</v>
      </c>
      <c r="K23" s="4" t="s">
        <v>507</v>
      </c>
      <c r="L23" s="4" t="s">
        <v>508</v>
      </c>
    </row>
    <row r="24" customFormat="false" ht="15" hidden="false" customHeight="false" outlineLevel="0" collapsed="false">
      <c r="A24" s="3" t="s">
        <v>509</v>
      </c>
      <c r="B24" s="3" t="s">
        <v>510</v>
      </c>
      <c r="C24" s="3" t="s">
        <v>510</v>
      </c>
      <c r="D24" s="3" t="s">
        <v>510</v>
      </c>
      <c r="E24" s="3" t="s">
        <v>510</v>
      </c>
      <c r="G24" s="3" t="s">
        <v>511</v>
      </c>
      <c r="H24" s="5" t="s">
        <v>512</v>
      </c>
      <c r="I24" s="5" t="s">
        <v>513</v>
      </c>
      <c r="J24" s="3" t="s">
        <v>514</v>
      </c>
      <c r="K24" s="3" t="s">
        <v>515</v>
      </c>
    </row>
    <row r="25" customFormat="false" ht="15" hidden="false" customHeight="false" outlineLevel="0" collapsed="false">
      <c r="A25" s="3" t="s">
        <v>516</v>
      </c>
      <c r="B25" s="3" t="s">
        <v>510</v>
      </c>
      <c r="C25" s="3" t="s">
        <v>510</v>
      </c>
      <c r="D25" s="3" t="s">
        <v>510</v>
      </c>
      <c r="E25" s="3" t="s">
        <v>510</v>
      </c>
      <c r="G25" s="3" t="s">
        <v>517</v>
      </c>
      <c r="H25" s="5" t="s">
        <v>518</v>
      </c>
      <c r="I25" s="5" t="s">
        <v>519</v>
      </c>
      <c r="J25" s="3" t="s">
        <v>520</v>
      </c>
      <c r="K25" s="3" t="s">
        <v>97</v>
      </c>
    </row>
    <row r="26" customFormat="false" ht="15" hidden="false" customHeight="false" outlineLevel="0" collapsed="false">
      <c r="A26" s="3" t="s">
        <v>521</v>
      </c>
      <c r="B26" s="3" t="s">
        <v>510</v>
      </c>
      <c r="C26" s="3" t="s">
        <v>510</v>
      </c>
      <c r="D26" s="3" t="s">
        <v>510</v>
      </c>
      <c r="E26" s="3" t="s">
        <v>510</v>
      </c>
      <c r="F26" s="3" t="s">
        <v>522</v>
      </c>
      <c r="G26" s="3" t="s">
        <v>523</v>
      </c>
      <c r="H26" s="5" t="s">
        <v>524</v>
      </c>
      <c r="I26" s="5" t="s">
        <v>525</v>
      </c>
      <c r="J26" s="3" t="s">
        <v>520</v>
      </c>
      <c r="K26" s="3" t="s">
        <v>13</v>
      </c>
    </row>
    <row r="27" customFormat="false" ht="15" hidden="false" customHeight="false" outlineLevel="0" collapsed="false">
      <c r="A27" s="3" t="s">
        <v>526</v>
      </c>
      <c r="B27" s="3" t="s">
        <v>510</v>
      </c>
      <c r="C27" s="3" t="s">
        <v>510</v>
      </c>
      <c r="D27" s="3" t="s">
        <v>510</v>
      </c>
      <c r="E27" s="3" t="s">
        <v>510</v>
      </c>
      <c r="G27" s="3" t="s">
        <v>527</v>
      </c>
      <c r="H27" s="5" t="s">
        <v>528</v>
      </c>
      <c r="I27" s="5" t="s">
        <v>529</v>
      </c>
      <c r="J27" s="3" t="s">
        <v>520</v>
      </c>
      <c r="K27" s="3" t="s">
        <v>97</v>
      </c>
      <c r="L27" s="3" t="s">
        <v>530</v>
      </c>
    </row>
    <row r="28" customFormat="false" ht="15" hidden="false" customHeight="false" outlineLevel="0" collapsed="false">
      <c r="A28" s="3" t="s">
        <v>531</v>
      </c>
      <c r="B28" s="3" t="s">
        <v>510</v>
      </c>
      <c r="C28" s="3" t="s">
        <v>510</v>
      </c>
      <c r="D28" s="3" t="s">
        <v>510</v>
      </c>
      <c r="E28" s="3" t="s">
        <v>510</v>
      </c>
      <c r="G28" s="3" t="s">
        <v>532</v>
      </c>
      <c r="H28" s="5" t="s">
        <v>533</v>
      </c>
      <c r="I28" s="5" t="s">
        <v>534</v>
      </c>
      <c r="J28" s="3" t="s">
        <v>535</v>
      </c>
      <c r="K28" s="3" t="s">
        <v>26</v>
      </c>
    </row>
    <row r="29" customFormat="false" ht="15" hidden="false" customHeight="false" outlineLevel="0" collapsed="false">
      <c r="A29" s="3" t="s">
        <v>536</v>
      </c>
      <c r="B29" s="3" t="s">
        <v>510</v>
      </c>
      <c r="C29" s="3" t="s">
        <v>510</v>
      </c>
      <c r="D29" s="3" t="s">
        <v>510</v>
      </c>
      <c r="E29" s="3" t="s">
        <v>510</v>
      </c>
      <c r="G29" s="3" t="s">
        <v>537</v>
      </c>
      <c r="H29" s="5" t="s">
        <v>538</v>
      </c>
      <c r="I29" s="5" t="s">
        <v>539</v>
      </c>
      <c r="J29" s="3" t="s">
        <v>540</v>
      </c>
      <c r="K29" s="3" t="s">
        <v>541</v>
      </c>
    </row>
    <row r="30" customFormat="false" ht="15" hidden="false" customHeight="false" outlineLevel="0" collapsed="false">
      <c r="A30" s="3" t="s">
        <v>542</v>
      </c>
      <c r="B30" s="3" t="s">
        <v>510</v>
      </c>
      <c r="C30" s="3" t="s">
        <v>510</v>
      </c>
      <c r="D30" s="3" t="s">
        <v>510</v>
      </c>
      <c r="E30" s="3" t="s">
        <v>510</v>
      </c>
      <c r="G30" s="3" t="s">
        <v>543</v>
      </c>
      <c r="H30" s="5" t="s">
        <v>544</v>
      </c>
      <c r="I30" s="5" t="s">
        <v>545</v>
      </c>
      <c r="J30" s="3" t="s">
        <v>546</v>
      </c>
      <c r="K30" s="3" t="s">
        <v>60</v>
      </c>
    </row>
    <row r="31" customFormat="false" ht="15" hidden="false" customHeight="false" outlineLevel="0" collapsed="false">
      <c r="A31" s="3" t="s">
        <v>547</v>
      </c>
      <c r="B31" s="3" t="s">
        <v>510</v>
      </c>
      <c r="C31" s="3" t="s">
        <v>510</v>
      </c>
      <c r="D31" s="3" t="s">
        <v>510</v>
      </c>
      <c r="E31" s="3" t="s">
        <v>510</v>
      </c>
      <c r="G31" s="3" t="s">
        <v>548</v>
      </c>
      <c r="H31" s="5" t="s">
        <v>549</v>
      </c>
      <c r="I31" s="5" t="s">
        <v>550</v>
      </c>
      <c r="J31" s="3" t="s">
        <v>551</v>
      </c>
      <c r="K31" s="3" t="s">
        <v>17</v>
      </c>
    </row>
    <row r="32" customFormat="false" ht="15" hidden="false" customHeight="false" outlineLevel="0" collapsed="false">
      <c r="A32" s="3" t="s">
        <v>552</v>
      </c>
      <c r="B32" s="3" t="s">
        <v>510</v>
      </c>
      <c r="C32" s="3" t="s">
        <v>510</v>
      </c>
      <c r="D32" s="3" t="s">
        <v>510</v>
      </c>
      <c r="E32" s="3" t="s">
        <v>510</v>
      </c>
      <c r="G32" s="3" t="s">
        <v>553</v>
      </c>
      <c r="H32" s="5" t="s">
        <v>554</v>
      </c>
      <c r="I32" s="5" t="s">
        <v>555</v>
      </c>
      <c r="J32" s="3" t="s">
        <v>520</v>
      </c>
    </row>
    <row r="33" customFormat="false" ht="15" hidden="false" customHeight="false" outlineLevel="0" collapsed="false">
      <c r="A33" s="3" t="s">
        <v>556</v>
      </c>
      <c r="B33" s="3" t="s">
        <v>510</v>
      </c>
      <c r="C33" s="3" t="s">
        <v>510</v>
      </c>
      <c r="D33" s="3" t="s">
        <v>510</v>
      </c>
      <c r="E33" s="3" t="s">
        <v>510</v>
      </c>
      <c r="G33" s="3" t="s">
        <v>557</v>
      </c>
      <c r="H33" s="5" t="s">
        <v>558</v>
      </c>
      <c r="I33" s="5" t="s">
        <v>559</v>
      </c>
      <c r="J33" s="3" t="s">
        <v>520</v>
      </c>
      <c r="K33" s="3" t="s">
        <v>560</v>
      </c>
      <c r="L33" s="3" t="s">
        <v>561</v>
      </c>
    </row>
    <row r="34" customFormat="false" ht="15" hidden="false" customHeight="false" outlineLevel="0" collapsed="false">
      <c r="A34" s="3" t="s">
        <v>562</v>
      </c>
      <c r="B34" s="3" t="s">
        <v>510</v>
      </c>
      <c r="C34" s="3" t="s">
        <v>510</v>
      </c>
      <c r="D34" s="3" t="s">
        <v>510</v>
      </c>
      <c r="E34" s="3" t="s">
        <v>510</v>
      </c>
      <c r="G34" s="3" t="s">
        <v>563</v>
      </c>
      <c r="H34" s="5" t="s">
        <v>564</v>
      </c>
      <c r="I34" s="5" t="s">
        <v>565</v>
      </c>
      <c r="J34" s="3" t="s">
        <v>566</v>
      </c>
      <c r="K34" s="3" t="s">
        <v>97</v>
      </c>
    </row>
    <row r="35" customFormat="false" ht="15" hidden="false" customHeight="false" outlineLevel="0" collapsed="false">
      <c r="A35" s="3" t="s">
        <v>567</v>
      </c>
      <c r="B35" s="3" t="s">
        <v>510</v>
      </c>
      <c r="C35" s="3" t="s">
        <v>510</v>
      </c>
      <c r="D35" s="3" t="s">
        <v>510</v>
      </c>
      <c r="E35" s="3" t="s">
        <v>510</v>
      </c>
      <c r="G35" s="3" t="s">
        <v>568</v>
      </c>
      <c r="H35" s="5" t="s">
        <v>569</v>
      </c>
      <c r="I35" s="5" t="s">
        <v>569</v>
      </c>
      <c r="J35" s="3" t="s">
        <v>520</v>
      </c>
      <c r="K35" s="3" t="s">
        <v>570</v>
      </c>
    </row>
    <row r="36" customFormat="false" ht="15" hidden="false" customHeight="false" outlineLevel="0" collapsed="false">
      <c r="A36" s="3" t="s">
        <v>571</v>
      </c>
      <c r="B36" s="3" t="s">
        <v>510</v>
      </c>
      <c r="C36" s="3" t="s">
        <v>510</v>
      </c>
      <c r="D36" s="3" t="s">
        <v>510</v>
      </c>
      <c r="E36" s="3" t="s">
        <v>510</v>
      </c>
      <c r="F36" s="3" t="s">
        <v>572</v>
      </c>
      <c r="G36" s="3" t="s">
        <v>573</v>
      </c>
      <c r="H36" s="5" t="s">
        <v>574</v>
      </c>
      <c r="I36" s="5" t="s">
        <v>574</v>
      </c>
      <c r="J36" s="3" t="s">
        <v>520</v>
      </c>
    </row>
    <row r="37" customFormat="false" ht="15" hidden="false" customHeight="false" outlineLevel="0" collapsed="false">
      <c r="A37" s="3" t="s">
        <v>575</v>
      </c>
      <c r="B37" s="3" t="s">
        <v>510</v>
      </c>
      <c r="C37" s="3" t="s">
        <v>510</v>
      </c>
      <c r="D37" s="3" t="s">
        <v>510</v>
      </c>
      <c r="E37" s="3" t="s">
        <v>510</v>
      </c>
      <c r="F37" s="3" t="s">
        <v>572</v>
      </c>
      <c r="G37" s="3" t="s">
        <v>573</v>
      </c>
      <c r="H37" s="5" t="s">
        <v>574</v>
      </c>
      <c r="I37" s="5" t="s">
        <v>574</v>
      </c>
      <c r="J37" s="3" t="s">
        <v>520</v>
      </c>
    </row>
    <row r="38" customFormat="false" ht="15" hidden="false" customHeight="false" outlineLevel="0" collapsed="false">
      <c r="A38" s="3" t="s">
        <v>576</v>
      </c>
      <c r="B38" s="3" t="s">
        <v>510</v>
      </c>
      <c r="C38" s="3" t="s">
        <v>510</v>
      </c>
      <c r="D38" s="3" t="s">
        <v>510</v>
      </c>
      <c r="E38" s="3" t="s">
        <v>510</v>
      </c>
      <c r="G38" s="3" t="s">
        <v>573</v>
      </c>
      <c r="H38" s="5" t="s">
        <v>574</v>
      </c>
      <c r="I38" s="5" t="s">
        <v>574</v>
      </c>
      <c r="J38" s="3" t="s">
        <v>520</v>
      </c>
    </row>
    <row r="39" customFormat="false" ht="15" hidden="false" customHeight="false" outlineLevel="0" collapsed="false">
      <c r="A39" s="3" t="s">
        <v>577</v>
      </c>
      <c r="B39" s="3" t="s">
        <v>510</v>
      </c>
      <c r="C39" s="3" t="s">
        <v>510</v>
      </c>
      <c r="D39" s="3" t="s">
        <v>510</v>
      </c>
      <c r="E39" s="3" t="s">
        <v>510</v>
      </c>
      <c r="G39" s="3" t="s">
        <v>573</v>
      </c>
      <c r="H39" s="5" t="s">
        <v>574</v>
      </c>
      <c r="I39" s="5" t="s">
        <v>574</v>
      </c>
      <c r="J39" s="3" t="s">
        <v>520</v>
      </c>
    </row>
    <row r="40" customFormat="false" ht="15" hidden="false" customHeight="false" outlineLevel="0" collapsed="false">
      <c r="A40" s="3" t="s">
        <v>578</v>
      </c>
      <c r="B40" s="3" t="s">
        <v>510</v>
      </c>
      <c r="C40" s="3" t="s">
        <v>510</v>
      </c>
      <c r="D40" s="3" t="s">
        <v>510</v>
      </c>
      <c r="E40" s="3" t="s">
        <v>510</v>
      </c>
      <c r="F40" s="3" t="s">
        <v>572</v>
      </c>
      <c r="G40" s="3" t="s">
        <v>573</v>
      </c>
      <c r="H40" s="5" t="s">
        <v>574</v>
      </c>
      <c r="I40" s="5" t="s">
        <v>574</v>
      </c>
      <c r="J40" s="3" t="s">
        <v>520</v>
      </c>
    </row>
    <row r="41" customFormat="false" ht="15" hidden="false" customHeight="false" outlineLevel="0" collapsed="false">
      <c r="A41" s="3" t="s">
        <v>579</v>
      </c>
      <c r="B41" s="3" t="s">
        <v>510</v>
      </c>
      <c r="C41" s="3" t="s">
        <v>510</v>
      </c>
      <c r="D41" s="3" t="s">
        <v>510</v>
      </c>
      <c r="E41" s="3" t="s">
        <v>510</v>
      </c>
      <c r="G41" s="3" t="s">
        <v>573</v>
      </c>
      <c r="H41" s="5" t="s">
        <v>574</v>
      </c>
      <c r="I41" s="5" t="s">
        <v>574</v>
      </c>
      <c r="J41" s="3" t="s">
        <v>520</v>
      </c>
      <c r="K41" s="3" t="s">
        <v>341</v>
      </c>
    </row>
    <row r="42" customFormat="false" ht="15" hidden="false" customHeight="false" outlineLevel="0" collapsed="false">
      <c r="A42" s="3" t="s">
        <v>580</v>
      </c>
      <c r="B42" s="3" t="s">
        <v>510</v>
      </c>
      <c r="C42" s="3" t="s">
        <v>510</v>
      </c>
      <c r="D42" s="3" t="s">
        <v>510</v>
      </c>
      <c r="E42" s="3" t="s">
        <v>510</v>
      </c>
      <c r="G42" s="3" t="s">
        <v>573</v>
      </c>
      <c r="H42" s="5" t="s">
        <v>574</v>
      </c>
      <c r="I42" s="5" t="s">
        <v>574</v>
      </c>
      <c r="J42" s="3" t="s">
        <v>520</v>
      </c>
    </row>
    <row r="43" customFormat="false" ht="15" hidden="false" customHeight="false" outlineLevel="0" collapsed="false">
      <c r="A43" s="3" t="s">
        <v>581</v>
      </c>
      <c r="B43" s="3" t="s">
        <v>510</v>
      </c>
      <c r="C43" s="3" t="s">
        <v>510</v>
      </c>
      <c r="D43" s="3" t="s">
        <v>510</v>
      </c>
      <c r="E43" s="3" t="s">
        <v>510</v>
      </c>
      <c r="G43" s="3" t="s">
        <v>573</v>
      </c>
      <c r="H43" s="5" t="s">
        <v>574</v>
      </c>
      <c r="I43" s="5" t="s">
        <v>574</v>
      </c>
      <c r="J43" s="3" t="s">
        <v>520</v>
      </c>
    </row>
    <row r="44" customFormat="false" ht="15" hidden="false" customHeight="false" outlineLevel="0" collapsed="false">
      <c r="A44" s="3" t="s">
        <v>582</v>
      </c>
      <c r="B44" s="3" t="s">
        <v>510</v>
      </c>
      <c r="C44" s="3" t="s">
        <v>510</v>
      </c>
      <c r="D44" s="3" t="s">
        <v>510</v>
      </c>
      <c r="E44" s="3" t="s">
        <v>510</v>
      </c>
      <c r="G44" s="3" t="s">
        <v>573</v>
      </c>
      <c r="H44" s="5" t="s">
        <v>574</v>
      </c>
      <c r="I44" s="5" t="s">
        <v>574</v>
      </c>
      <c r="J44" s="3" t="s">
        <v>520</v>
      </c>
    </row>
    <row r="45" customFormat="false" ht="15" hidden="false" customHeight="false" outlineLevel="0" collapsed="false">
      <c r="A45" s="3" t="s">
        <v>583</v>
      </c>
      <c r="B45" s="3" t="s">
        <v>510</v>
      </c>
      <c r="C45" s="3" t="s">
        <v>510</v>
      </c>
      <c r="D45" s="3" t="s">
        <v>510</v>
      </c>
      <c r="E45" s="3" t="s">
        <v>510</v>
      </c>
      <c r="G45" s="3" t="s">
        <v>573</v>
      </c>
      <c r="H45" s="5" t="s">
        <v>574</v>
      </c>
      <c r="I45" s="5" t="s">
        <v>574</v>
      </c>
      <c r="J45" s="3" t="s">
        <v>520</v>
      </c>
    </row>
    <row r="46" customFormat="false" ht="15" hidden="false" customHeight="false" outlineLevel="0" collapsed="false">
      <c r="A46" s="3" t="s">
        <v>584</v>
      </c>
      <c r="B46" s="3" t="s">
        <v>510</v>
      </c>
      <c r="C46" s="3" t="s">
        <v>510</v>
      </c>
      <c r="D46" s="3" t="s">
        <v>510</v>
      </c>
      <c r="E46" s="3" t="s">
        <v>510</v>
      </c>
      <c r="G46" s="3" t="s">
        <v>573</v>
      </c>
      <c r="H46" s="5" t="s">
        <v>574</v>
      </c>
      <c r="I46" s="5" t="s">
        <v>574</v>
      </c>
      <c r="J46" s="3" t="s">
        <v>520</v>
      </c>
    </row>
    <row r="47" customFormat="false" ht="15" hidden="false" customHeight="false" outlineLevel="0" collapsed="false">
      <c r="A47" s="3" t="s">
        <v>585</v>
      </c>
      <c r="B47" s="3" t="s">
        <v>510</v>
      </c>
      <c r="C47" s="3" t="s">
        <v>510</v>
      </c>
      <c r="D47" s="3" t="s">
        <v>510</v>
      </c>
      <c r="E47" s="3" t="s">
        <v>510</v>
      </c>
      <c r="G47" s="3" t="s">
        <v>573</v>
      </c>
      <c r="H47" s="5" t="s">
        <v>574</v>
      </c>
      <c r="I47" s="5" t="s">
        <v>574</v>
      </c>
      <c r="J47" s="3" t="s">
        <v>520</v>
      </c>
    </row>
    <row r="48" customFormat="false" ht="15" hidden="false" customHeight="false" outlineLevel="0" collapsed="false">
      <c r="A48" s="3" t="s">
        <v>586</v>
      </c>
      <c r="B48" s="3" t="s">
        <v>510</v>
      </c>
      <c r="C48" s="3" t="s">
        <v>510</v>
      </c>
      <c r="D48" s="3" t="s">
        <v>510</v>
      </c>
      <c r="E48" s="3" t="s">
        <v>510</v>
      </c>
      <c r="G48" s="3" t="s">
        <v>587</v>
      </c>
      <c r="H48" s="5" t="s">
        <v>588</v>
      </c>
      <c r="I48" s="5" t="s">
        <v>589</v>
      </c>
      <c r="J48" s="3" t="s">
        <v>520</v>
      </c>
      <c r="K48" s="3" t="s">
        <v>372</v>
      </c>
    </row>
    <row r="49" customFormat="false" ht="15" hidden="false" customHeight="false" outlineLevel="0" collapsed="false">
      <c r="A49" s="3" t="s">
        <v>590</v>
      </c>
      <c r="B49" s="3" t="s">
        <v>510</v>
      </c>
      <c r="C49" s="3" t="s">
        <v>510</v>
      </c>
      <c r="D49" s="3" t="s">
        <v>510</v>
      </c>
      <c r="E49" s="3" t="s">
        <v>510</v>
      </c>
      <c r="G49" s="3" t="s">
        <v>591</v>
      </c>
      <c r="H49" s="5" t="s">
        <v>592</v>
      </c>
      <c r="I49" s="5" t="s">
        <v>593</v>
      </c>
      <c r="J49" s="3" t="s">
        <v>520</v>
      </c>
      <c r="K49" s="3" t="s">
        <v>594</v>
      </c>
    </row>
    <row r="50" customFormat="false" ht="15" hidden="false" customHeight="false" outlineLevel="0" collapsed="false">
      <c r="A50" s="3" t="s">
        <v>595</v>
      </c>
      <c r="B50" s="3" t="s">
        <v>510</v>
      </c>
      <c r="C50" s="3" t="s">
        <v>510</v>
      </c>
      <c r="D50" s="3" t="s">
        <v>510</v>
      </c>
      <c r="E50" s="3" t="s">
        <v>510</v>
      </c>
      <c r="G50" s="3" t="s">
        <v>543</v>
      </c>
      <c r="H50" s="5" t="s">
        <v>544</v>
      </c>
      <c r="I50" s="5" t="s">
        <v>545</v>
      </c>
      <c r="J50" s="3" t="s">
        <v>546</v>
      </c>
      <c r="K50" s="3" t="s">
        <v>60</v>
      </c>
    </row>
    <row r="51" customFormat="false" ht="15" hidden="false" customHeight="false" outlineLevel="0" collapsed="false">
      <c r="A51" s="3" t="s">
        <v>596</v>
      </c>
      <c r="B51" s="3" t="s">
        <v>510</v>
      </c>
      <c r="C51" s="3" t="s">
        <v>510</v>
      </c>
      <c r="D51" s="3" t="s">
        <v>510</v>
      </c>
      <c r="E51" s="3" t="s">
        <v>510</v>
      </c>
      <c r="G51" s="3" t="s">
        <v>597</v>
      </c>
      <c r="H51" s="5" t="s">
        <v>598</v>
      </c>
      <c r="I51" s="5" t="s">
        <v>599</v>
      </c>
      <c r="J51" s="3" t="s">
        <v>600</v>
      </c>
      <c r="K51" s="3" t="s">
        <v>310</v>
      </c>
    </row>
    <row r="136" customFormat="false" ht="15" hidden="false" customHeight="false" outlineLevel="0" collapsed="false">
      <c r="I136" s="5" t="s">
        <v>601</v>
      </c>
      <c r="J136" s="5"/>
    </row>
  </sheetData>
  <hyperlinks>
    <hyperlink ref="A2" r:id="rId1" display="https://unicodelookup.com/"/>
    <hyperlink ref="A3" r:id="rId2" display="https://www.fontsquirrel.com/tools/webfont-generator"/>
    <hyperlink ref="A4" r:id="rId3" display="https://transfonter.org/"/>
    <hyperlink ref="A5" r:id="rId4" display="https://www.web-font-generator.com/"/>
    <hyperlink ref="A6" r:id="rId5" display="https://torinak.com/font/lsfont.html"/>
    <hyperlink ref="A8" r:id="rId6" display="http://behdad.org/download/Publications/persiancomputing/a007.pdf"/>
    <hyperlink ref="A9" r:id="rId7" display="http://persian-computing.org/farsitex/team.html"/>
    <hyperlink ref="A10" r:id="rId8" display="http://www.bibletranslation.ws/fonts.html"/>
    <hyperlink ref="A11" r:id="rId9" display="http://www.farsiweb.info/table/"/>
    <hyperlink ref="A12" r:id="rId10" display="https://alefba.us/free-arabic-persian-farsi-urdu-kurdish-fonts/"/>
    <hyperlink ref="A13" r:id="rId11" display="https://alefba.us/freebies/download-arabic-persian-farsi-dari-pashto-kurdish-fonts/"/>
    <hyperlink ref="A14" r:id="rId12" display="https://apps.ubuntu.com/cat/applications/quantal/fonts-freefarsi/"/>
    <hyperlink ref="A15" r:id="rId13" display="https://fontlibrary.org/en/font/freefarsi"/>
    <hyperlink ref="A16" r:id="rId14" display="https://fontlibrary.org/en/font/xb-niloofar"/>
    <hyperlink ref="A17" r:id="rId15" display="https://fonts.google.com/specimen/Scheherazade  Persian"/>
    <hyperlink ref="A18" r:id="rId16" display="https://github.com/pylover/kivy/tree/95fc9268a62d09cb17e525e7e54b99541823523a/examples/rtl/fonts "/>
    <hyperlink ref="A19" r:id="rId17" display="https://github.com/rastikerdar/samim-font"/>
    <hyperlink ref="A20" r:id="rId18" display="https://sourceforge.net/projects/fpf/"/>
    <hyperlink ref="A21" r:id="rId19" display="http://wiki.unity3d.com/index.php/Create_a_new_TrueType_font_using_a_subset_of_characters_from_an_existing_TrueType_font"/>
    <hyperlink ref="H24" r:id="rId20" display="http://www.kamban.com.au"/>
    <hyperlink ref="I24" r:id="rId21" display="https://hindi-fonts.com/fonts/akshar-normal"/>
    <hyperlink ref="H25" r:id="rId22" display="www.typesetit.com"/>
    <hyperlink ref="I25" r:id="rId23" display="https://fonts.google.com/specimen/Alex+Brush"/>
    <hyperlink ref="H26" r:id="rId24" display="http://www.amirifont.org"/>
    <hyperlink ref="I26" r:id="rId25" display="https://github.com/alif-type/amiri/releases"/>
    <hyperlink ref="H27" r:id="rId26" display="http://www.sansoxygen.com"/>
    <hyperlink ref="I27" r:id="rId27" display="https://fonts.google.com/specimen/Anton"/>
    <hyperlink ref="H28" r:id="rId28" display="http://tarumian.am/"/>
    <hyperlink ref="I28" r:id="rId29" display="http://www.nayiri.com/fonts?l=en"/>
    <hyperlink ref="H29" r:id="rId30" display="https://www.babelstone.co.uk/"/>
    <hyperlink ref="I29" r:id="rId31" display="https://babelstone.co.uk/Fonts/Han.html"/>
    <hyperlink ref="H30" r:id="rId32" display="http://tsalagi-tsunadeloquasdi.org"/>
    <hyperlink ref="I30" r:id="rId33" display="https://language.cherokee.org/fonts-and-keyboards/cherokee-fonts/"/>
    <hyperlink ref="H31" r:id="rId34" display="http://www.bethmardutho.org"/>
    <hyperlink ref="I31" r:id="rId35" display="https://bethmardutho.org/resources/syriacpc/"/>
    <hyperlink ref="H32" r:id="rId36" display="http://www.sil.org"/>
    <hyperlink ref="I32" r:id="rId37" display="https://software.sil.org/ezra/"/>
    <hyperlink ref="H33" r:id="rId38" display="http://scripts.sil.org/"/>
    <hyperlink ref="I33" r:id="rId39" display="https://software.sil.org/gentium/download/"/>
    <hyperlink ref="H34" r:id="rId40" display="www.oracle.com"/>
    <hyperlink ref="I34" r:id="rId41" display="https://github.com/liberationfonts"/>
    <hyperlink ref="H35" r:id="rId42" display="https://classicalstudies.org/publications-and-research/nau-download"/>
    <hyperlink ref="I35" r:id="rId43" display="https://classicalstudies.org/publications-and-research/nau-download"/>
    <hyperlink ref="H36" r:id="rId44" display="https://www.google.com/get/noto/"/>
    <hyperlink ref="I36" r:id="rId45" display="https://www.google.com/get/noto/"/>
    <hyperlink ref="H37" r:id="rId46" display="https://www.google.com/get/noto/"/>
    <hyperlink ref="I37" r:id="rId47" display="https://www.google.com/get/noto/"/>
    <hyperlink ref="H38" r:id="rId48" display="https://www.google.com/get/noto/"/>
    <hyperlink ref="I38" r:id="rId49" display="https://www.google.com/get/noto/"/>
    <hyperlink ref="H39" r:id="rId50" display="https://www.google.com/get/noto/"/>
    <hyperlink ref="I39" r:id="rId51" display="https://www.google.com/get/noto/"/>
    <hyperlink ref="H40" r:id="rId52" display="https://www.google.com/get/noto/"/>
    <hyperlink ref="I40" r:id="rId53" display="https://www.google.com/get/noto/"/>
    <hyperlink ref="H41" r:id="rId54" display="https://www.google.com/get/noto/"/>
    <hyperlink ref="I41" r:id="rId55" display="https://www.google.com/get/noto/"/>
    <hyperlink ref="H42" r:id="rId56" display="https://www.google.com/get/noto/"/>
    <hyperlink ref="I42" r:id="rId57" display="https://www.google.com/get/noto/"/>
    <hyperlink ref="H43" r:id="rId58" display="https://www.google.com/get/noto/"/>
    <hyperlink ref="I43" r:id="rId59" display="https://www.google.com/get/noto/"/>
    <hyperlink ref="H44" r:id="rId60" display="https://www.google.com/get/noto/"/>
    <hyperlink ref="I44" r:id="rId61" display="https://www.google.com/get/noto/"/>
    <hyperlink ref="H45" r:id="rId62" display="https://www.google.com/get/noto/"/>
    <hyperlink ref="I45" r:id="rId63" display="https://www.google.com/get/noto/"/>
    <hyperlink ref="H46" r:id="rId64" display="https://www.google.com/get/noto/"/>
    <hyperlink ref="I46" r:id="rId65" display="https://www.google.com/get/noto/"/>
    <hyperlink ref="H47" r:id="rId66" display="https://www.google.com/get/noto/"/>
    <hyperlink ref="I47" r:id="rId67" display="https://www.google.com/get/noto/"/>
    <hyperlink ref="H48" r:id="rId68" display="http://www.sil.org/"/>
    <hyperlink ref="I48" r:id="rId69" display="https://software.sil.org/scheherazade/"/>
    <hyperlink ref="H49" r:id="rId70" display="http://www.ekushey.org"/>
    <hyperlink ref="I49" r:id="rId71" display="http://www.ekushey.org/index.php/page/solaimanlipi"/>
    <hyperlink ref="H50" r:id="rId72" display="http://tsalagi-tsunadeloquasdi.org"/>
    <hyperlink ref="I50" r:id="rId73" display="https://language.cherokee.org/fonts-and-keyboards/cherokee-fonts/"/>
    <hyperlink ref="H51" r:id="rId74" display="http://kldp.net/projects/unfonts/"/>
    <hyperlink ref="I51" r:id="rId75" display="https://ctan.org/tex-archive/fonts/unfonts-core?lang=en"/>
    <hyperlink ref="I136" r:id="rId76" display="http://www.ekushey.org/index.php/page/solaimanlipi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6.28"/>
  </cols>
  <sheetData>
    <row r="1" customFormat="false" ht="15" hidden="false" customHeight="false" outlineLevel="0" collapsed="false">
      <c r="A1" s="0" t="s">
        <v>13</v>
      </c>
      <c r="B1" s="0" t="s">
        <v>602</v>
      </c>
    </row>
    <row r="2" customFormat="false" ht="15" hidden="false" customHeight="false" outlineLevel="0" collapsed="false">
      <c r="A2" s="0" t="s">
        <v>17</v>
      </c>
      <c r="B2" s="0" t="s">
        <v>603</v>
      </c>
    </row>
    <row r="3" customFormat="false" ht="15" hidden="false" customHeight="false" outlineLevel="0" collapsed="false">
      <c r="A3" s="0" t="s">
        <v>26</v>
      </c>
      <c r="B3" s="0" t="s">
        <v>604</v>
      </c>
    </row>
    <row r="4" customFormat="false" ht="15" hidden="false" customHeight="false" outlineLevel="0" collapsed="false">
      <c r="A4" s="0" t="s">
        <v>66</v>
      </c>
      <c r="B4" s="0" t="s">
        <v>66</v>
      </c>
    </row>
    <row r="5" customFormat="false" ht="15" hidden="false" customHeight="false" outlineLevel="0" collapsed="false">
      <c r="A5" s="0" t="s">
        <v>34</v>
      </c>
      <c r="B5" s="0" t="s">
        <v>605</v>
      </c>
    </row>
    <row r="6" customFormat="false" ht="15" hidden="false" customHeight="false" outlineLevel="0" collapsed="false">
      <c r="A6" s="0" t="s">
        <v>60</v>
      </c>
      <c r="B6" s="0" t="s">
        <v>606</v>
      </c>
    </row>
    <row r="7" customFormat="false" ht="15" hidden="false" customHeight="false" outlineLevel="0" collapsed="false">
      <c r="A7" s="0" t="s">
        <v>76</v>
      </c>
      <c r="B7" s="0" t="s">
        <v>607</v>
      </c>
    </row>
    <row r="8" customFormat="false" ht="15" hidden="false" customHeight="false" outlineLevel="0" collapsed="false">
      <c r="A8" s="0" t="s">
        <v>343</v>
      </c>
      <c r="B8" s="0" t="s">
        <v>608</v>
      </c>
    </row>
    <row r="9" customFormat="false" ht="15" hidden="false" customHeight="false" outlineLevel="0" collapsed="false">
      <c r="A9" s="0" t="s">
        <v>268</v>
      </c>
      <c r="B9" s="0" t="s">
        <v>609</v>
      </c>
    </row>
    <row r="10" customFormat="false" ht="15" hidden="false" customHeight="false" outlineLevel="0" collapsed="false">
      <c r="A10" s="0" t="s">
        <v>40</v>
      </c>
      <c r="B10" s="0" t="s">
        <v>610</v>
      </c>
    </row>
    <row r="11" customFormat="false" ht="15" hidden="false" customHeight="false" outlineLevel="0" collapsed="false">
      <c r="A11" s="0" t="s">
        <v>40</v>
      </c>
      <c r="B11" s="0" t="s">
        <v>611</v>
      </c>
    </row>
    <row r="12" customFormat="false" ht="15" hidden="false" customHeight="false" outlineLevel="0" collapsed="false">
      <c r="A12" s="0" t="s">
        <v>256</v>
      </c>
      <c r="B12" s="0" t="s">
        <v>612</v>
      </c>
    </row>
    <row r="13" customFormat="false" ht="15" hidden="false" customHeight="false" outlineLevel="0" collapsed="false">
      <c r="A13" s="0" t="s">
        <v>278</v>
      </c>
      <c r="B13" s="0" t="s">
        <v>613</v>
      </c>
    </row>
    <row r="14" customFormat="false" ht="15" hidden="false" customHeight="false" outlineLevel="0" collapsed="false">
      <c r="A14" s="0" t="s">
        <v>306</v>
      </c>
      <c r="B14" s="0" t="s">
        <v>614</v>
      </c>
    </row>
    <row r="15" customFormat="false" ht="15" hidden="false" customHeight="false" outlineLevel="0" collapsed="false">
      <c r="A15" s="0" t="s">
        <v>310</v>
      </c>
      <c r="B15" s="0" t="s">
        <v>615</v>
      </c>
    </row>
    <row r="16" customFormat="false" ht="15" hidden="false" customHeight="false" outlineLevel="0" collapsed="false">
      <c r="A16" s="0" t="s">
        <v>616</v>
      </c>
      <c r="B16" s="0" t="s">
        <v>617</v>
      </c>
    </row>
    <row r="17" customFormat="false" ht="15" hidden="false" customHeight="false" outlineLevel="0" collapsed="false">
      <c r="A17" s="0" t="s">
        <v>348</v>
      </c>
      <c r="B17" s="0" t="s">
        <v>617</v>
      </c>
    </row>
    <row r="18" customFormat="false" ht="15" hidden="false" customHeight="false" outlineLevel="0" collapsed="false">
      <c r="A18" s="0" t="s">
        <v>337</v>
      </c>
      <c r="B18" s="0" t="s">
        <v>618</v>
      </c>
    </row>
    <row r="19" customFormat="false" ht="15" hidden="false" customHeight="false" outlineLevel="0" collapsed="false">
      <c r="A19" s="0" t="s">
        <v>350</v>
      </c>
      <c r="B19" s="0" t="s">
        <v>619</v>
      </c>
    </row>
    <row r="20" customFormat="false" ht="15" hidden="false" customHeight="false" outlineLevel="0" collapsed="false">
      <c r="A20" s="0" t="s">
        <v>363</v>
      </c>
      <c r="B20" s="0" t="s">
        <v>620</v>
      </c>
    </row>
    <row r="21" customFormat="false" ht="15" hidden="false" customHeight="false" outlineLevel="0" collapsed="false">
      <c r="A21" s="0" t="s">
        <v>369</v>
      </c>
      <c r="B21" s="0" t="s">
        <v>621</v>
      </c>
    </row>
    <row r="22" customFormat="false" ht="15" hidden="false" customHeight="false" outlineLevel="0" collapsed="false">
      <c r="A22" s="0" t="s">
        <v>372</v>
      </c>
      <c r="B22" s="0" t="s">
        <v>622</v>
      </c>
    </row>
    <row r="23" customFormat="false" ht="15" hidden="false" customHeight="false" outlineLevel="0" collapsed="false">
      <c r="A23" s="0" t="s">
        <v>448</v>
      </c>
      <c r="B23" s="0" t="s">
        <v>623</v>
      </c>
    </row>
    <row r="24" customFormat="false" ht="15" hidden="false" customHeight="false" outlineLevel="0" collapsed="false">
      <c r="A24" s="0" t="s">
        <v>452</v>
      </c>
      <c r="B24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0" t="s">
        <v>15</v>
      </c>
      <c r="B1" s="0" t="s">
        <v>625</v>
      </c>
    </row>
    <row r="2" customFormat="false" ht="15" hidden="false" customHeight="false" outlineLevel="0" collapsed="false">
      <c r="A2" s="0" t="s">
        <v>35</v>
      </c>
      <c r="B2" s="0" t="s">
        <v>605</v>
      </c>
    </row>
    <row r="3" customFormat="false" ht="15" hidden="false" customHeight="false" outlineLevel="0" collapsed="false">
      <c r="A3" s="0" t="s">
        <v>292</v>
      </c>
      <c r="B3" s="0" t="s">
        <v>66</v>
      </c>
    </row>
    <row r="4" customFormat="false" ht="15" hidden="false" customHeight="false" outlineLevel="0" collapsed="false">
      <c r="A4" s="0" t="s">
        <v>49</v>
      </c>
      <c r="B4" s="0" t="s">
        <v>605</v>
      </c>
    </row>
    <row r="5" customFormat="false" ht="15" hidden="false" customHeight="false" outlineLevel="0" collapsed="false">
      <c r="A5" s="0" t="s">
        <v>62</v>
      </c>
      <c r="B5" s="0" t="s">
        <v>606</v>
      </c>
    </row>
    <row r="6" customFormat="false" ht="15" hidden="false" customHeight="false" outlineLevel="0" collapsed="false">
      <c r="A6" s="0" t="s">
        <v>67</v>
      </c>
      <c r="B6" s="0" t="s">
        <v>626</v>
      </c>
    </row>
    <row r="7" customFormat="false" ht="15" hidden="false" customHeight="false" outlineLevel="0" collapsed="false">
      <c r="A7" s="0" t="s">
        <v>71</v>
      </c>
      <c r="B7" s="0" t="s">
        <v>627</v>
      </c>
    </row>
    <row r="8" customFormat="false" ht="15" hidden="false" customHeight="false" outlineLevel="0" collapsed="false">
      <c r="A8" s="0" t="s">
        <v>78</v>
      </c>
      <c r="B8" s="0" t="s">
        <v>628</v>
      </c>
    </row>
    <row r="9" customFormat="false" ht="15" hidden="false" customHeight="false" outlineLevel="0" collapsed="false">
      <c r="A9" s="0" t="s">
        <v>258</v>
      </c>
      <c r="B9" s="0" t="s">
        <v>612</v>
      </c>
    </row>
    <row r="10" customFormat="false" ht="15" hidden="false" customHeight="false" outlineLevel="0" collapsed="false">
      <c r="A10" s="0" t="s">
        <v>269</v>
      </c>
      <c r="B10" s="0" t="s">
        <v>609</v>
      </c>
    </row>
    <row r="11" customFormat="false" ht="15" hidden="false" customHeight="false" outlineLevel="0" collapsed="false">
      <c r="A11" s="0" t="s">
        <v>280</v>
      </c>
      <c r="B11" s="0" t="s">
        <v>613</v>
      </c>
    </row>
    <row r="12" customFormat="false" ht="15" hidden="false" customHeight="false" outlineLevel="0" collapsed="false">
      <c r="A12" s="0" t="s">
        <v>27</v>
      </c>
      <c r="B12" s="0" t="s">
        <v>604</v>
      </c>
    </row>
    <row r="13" customFormat="false" ht="15" hidden="false" customHeight="false" outlineLevel="0" collapsed="false">
      <c r="A13" s="0" t="s">
        <v>296</v>
      </c>
      <c r="B13" s="0" t="s">
        <v>629</v>
      </c>
    </row>
    <row r="14" customFormat="false" ht="15" hidden="false" customHeight="false" outlineLevel="0" collapsed="false">
      <c r="A14" s="0" t="s">
        <v>308</v>
      </c>
      <c r="B14" s="0" t="s">
        <v>614</v>
      </c>
    </row>
    <row r="15" customFormat="false" ht="15" hidden="false" customHeight="false" outlineLevel="0" collapsed="false">
      <c r="A15" s="0" t="s">
        <v>312</v>
      </c>
      <c r="B15" s="0" t="s">
        <v>630</v>
      </c>
    </row>
    <row r="16" customFormat="false" ht="15" hidden="false" customHeight="false" outlineLevel="0" collapsed="false">
      <c r="A16" s="0" t="s">
        <v>339</v>
      </c>
      <c r="B16" s="0" t="s">
        <v>618</v>
      </c>
    </row>
    <row r="17" customFormat="false" ht="15" hidden="false" customHeight="false" outlineLevel="0" collapsed="false">
      <c r="A17" s="0" t="s">
        <v>344</v>
      </c>
      <c r="B17" s="0" t="s">
        <v>608</v>
      </c>
    </row>
    <row r="18" customFormat="false" ht="15" hidden="false" customHeight="false" outlineLevel="0" collapsed="false">
      <c r="A18" s="0" t="s">
        <v>352</v>
      </c>
      <c r="B18" s="0" t="s">
        <v>619</v>
      </c>
    </row>
    <row r="19" customFormat="false" ht="15" hidden="false" customHeight="false" outlineLevel="0" collapsed="false">
      <c r="A19" s="0" t="s">
        <v>365</v>
      </c>
      <c r="B19" s="0" t="s">
        <v>620</v>
      </c>
    </row>
    <row r="20" customFormat="false" ht="15" hidden="false" customHeight="false" outlineLevel="0" collapsed="false">
      <c r="A20" s="0" t="s">
        <v>370</v>
      </c>
      <c r="B20" s="0" t="s">
        <v>621</v>
      </c>
    </row>
    <row r="21" customFormat="false" ht="15" hidden="false" customHeight="false" outlineLevel="0" collapsed="false">
      <c r="A21" s="0" t="s">
        <v>374</v>
      </c>
      <c r="B21" s="0" t="s">
        <v>625</v>
      </c>
    </row>
    <row r="22" customFormat="false" ht="15" hidden="false" customHeight="false" outlineLevel="0" collapsed="false">
      <c r="A22" s="0" t="s">
        <v>19</v>
      </c>
      <c r="B22" s="0" t="s">
        <v>603</v>
      </c>
    </row>
    <row r="23" customFormat="false" ht="15" hidden="false" customHeight="false" outlineLevel="0" collapsed="false">
      <c r="A23" s="0" t="s">
        <v>450</v>
      </c>
      <c r="B23" s="0" t="s">
        <v>623</v>
      </c>
    </row>
    <row r="24" customFormat="false" ht="15" hidden="false" customHeight="false" outlineLevel="0" collapsed="false">
      <c r="A24" s="0" t="s">
        <v>454</v>
      </c>
      <c r="B24" s="0" t="s">
        <v>624</v>
      </c>
    </row>
    <row r="25" customFormat="false" ht="15" hidden="false" customHeight="false" outlineLevel="0" collapsed="false">
      <c r="A25" s="0" t="s">
        <v>466</v>
      </c>
      <c r="B25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0:10:38Z</dcterms:created>
  <dc:creator>Jeff</dc:creator>
  <dc:description/>
  <dc:language>en-US</dc:language>
  <cp:lastModifiedBy>Jeff</cp:lastModifiedBy>
  <cp:lastPrinted>2020-07-21T20:52:05Z</cp:lastPrinted>
  <dcterms:modified xsi:type="dcterms:W3CDTF">2020-09-13T14:51:45Z</dcterms:modified>
  <cp:revision>0</cp:revision>
  <dc:subject/>
  <dc:title/>
</cp:coreProperties>
</file>